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MPROBACIÓN DE GASTOS VIAJE AGUASCALIENTES</t>
  </si>
  <si>
    <t xml:space="preserve">89C3</t>
  </si>
  <si>
    <t xml:space="preserve">Depositos</t>
  </si>
  <si>
    <t xml:space="preserve">Saldo</t>
  </si>
  <si>
    <t xml:space="preserve">Fecha </t>
  </si>
  <si>
    <t xml:space="preserve">Concepto</t>
  </si>
  <si>
    <t xml:space="preserve">Caseta Ojo Caliente - Monclova</t>
  </si>
  <si>
    <t xml:space="preserve">Caseta Monclova - Zacatecas</t>
  </si>
  <si>
    <t xml:space="preserve">Caseta Lib. Zacatecas</t>
  </si>
  <si>
    <t xml:space="preserve">Caseta 87 Zacatecas</t>
  </si>
  <si>
    <t xml:space="preserve">Caseta Monterrey - Saltillo</t>
  </si>
  <si>
    <t xml:space="preserve">Compra Oxxo</t>
  </si>
  <si>
    <t xml:space="preserve">Consumo de Alimentos</t>
  </si>
  <si>
    <t xml:space="preserve">Deposito tarjeta Erik Hospedaje</t>
  </si>
  <si>
    <t xml:space="preserve">Deposito tarjeta Erik Viaticos</t>
  </si>
  <si>
    <t xml:space="preserve">Hospedaje Aguascalientes</t>
  </si>
  <si>
    <t xml:space="preserve">Caseta Ojo Caliente II - Ojo Caliente I</t>
  </si>
  <si>
    <t xml:space="preserve">Caseta Zacatecas Monclova</t>
  </si>
  <si>
    <t xml:space="preserve">Caseta Ojo Caliente II - Monterrey</t>
  </si>
  <si>
    <t xml:space="preserve">Aportción al Federal</t>
  </si>
  <si>
    <t xml:space="preserve">Baños Erik y L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2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B3" s="3" t="n">
        <v>2200</v>
      </c>
    </row>
    <row r="4" customFormat="false" ht="12.75" hidden="false" customHeight="false" outlineLevel="0" collapsed="false">
      <c r="A4" s="3" t="n">
        <v>59</v>
      </c>
      <c r="B4" s="3"/>
      <c r="C4" s="3" t="n">
        <f aca="false">B3-A4</f>
        <v>2141</v>
      </c>
      <c r="D4" s="4" t="n">
        <v>45816</v>
      </c>
      <c r="E4" s="0" t="s">
        <v>6</v>
      </c>
    </row>
    <row r="5" customFormat="false" ht="12.75" hidden="false" customHeight="false" outlineLevel="0" collapsed="false">
      <c r="A5" s="3" t="n">
        <v>76</v>
      </c>
      <c r="B5" s="3"/>
      <c r="C5" s="3" t="n">
        <f aca="false">C4-A5</f>
        <v>2065</v>
      </c>
      <c r="D5" s="4" t="n">
        <v>45816</v>
      </c>
      <c r="E5" s="0" t="s">
        <v>7</v>
      </c>
    </row>
    <row r="6" customFormat="false" ht="12.75" hidden="false" customHeight="false" outlineLevel="0" collapsed="false">
      <c r="A6" s="3" t="n">
        <v>62</v>
      </c>
      <c r="B6" s="3"/>
      <c r="C6" s="3" t="n">
        <f aca="false">C5-A6</f>
        <v>2003</v>
      </c>
      <c r="D6" s="4" t="n">
        <v>45816</v>
      </c>
      <c r="E6" s="0" t="s">
        <v>8</v>
      </c>
    </row>
    <row r="7" customFormat="false" ht="12.75" hidden="false" customHeight="false" outlineLevel="0" collapsed="false">
      <c r="A7" s="3" t="n">
        <v>44</v>
      </c>
      <c r="B7" s="3"/>
      <c r="C7" s="3" t="n">
        <f aca="false">C6-A7</f>
        <v>1959</v>
      </c>
      <c r="D7" s="4" t="n">
        <v>45816</v>
      </c>
      <c r="E7" s="0" t="s">
        <v>9</v>
      </c>
    </row>
    <row r="8" customFormat="false" ht="12.75" hidden="false" customHeight="false" outlineLevel="0" collapsed="false">
      <c r="A8" s="3" t="n">
        <v>143</v>
      </c>
      <c r="B8" s="3"/>
      <c r="C8" s="3" t="n">
        <f aca="false">C7-A8</f>
        <v>1816</v>
      </c>
      <c r="D8" s="4" t="n">
        <v>45816</v>
      </c>
      <c r="E8" s="0" t="s">
        <v>10</v>
      </c>
    </row>
    <row r="9" customFormat="false" ht="12.75" hidden="false" customHeight="false" outlineLevel="0" collapsed="false">
      <c r="A9" s="3" t="n">
        <v>132</v>
      </c>
      <c r="B9" s="3"/>
      <c r="C9" s="3" t="n">
        <f aca="false">C8-A9</f>
        <v>1684</v>
      </c>
      <c r="D9" s="4" t="n">
        <v>45816</v>
      </c>
      <c r="E9" s="0" t="s">
        <v>11</v>
      </c>
    </row>
    <row r="10" customFormat="false" ht="12.75" hidden="false" customHeight="false" outlineLevel="0" collapsed="false">
      <c r="A10" s="3" t="n">
        <v>695</v>
      </c>
      <c r="B10" s="3"/>
      <c r="C10" s="3" t="n">
        <f aca="false">C9-A10</f>
        <v>989</v>
      </c>
      <c r="D10" s="4" t="n">
        <v>45816</v>
      </c>
      <c r="E10" s="0" t="s">
        <v>12</v>
      </c>
    </row>
    <row r="11" customFormat="false" ht="12.75" hidden="false" customHeight="false" outlineLevel="0" collapsed="false">
      <c r="A11" s="3" t="n">
        <v>314</v>
      </c>
      <c r="B11" s="3"/>
      <c r="C11" s="3" t="n">
        <f aca="false">C10-A11</f>
        <v>675</v>
      </c>
      <c r="D11" s="4" t="n">
        <v>45816</v>
      </c>
      <c r="E11" s="0" t="s">
        <v>12</v>
      </c>
    </row>
    <row r="12" customFormat="false" ht="12.75" hidden="false" customHeight="false" outlineLevel="0" collapsed="false">
      <c r="A12" s="3" t="n">
        <v>260</v>
      </c>
      <c r="B12" s="3"/>
      <c r="C12" s="3" t="n">
        <f aca="false">C11-A12</f>
        <v>415</v>
      </c>
      <c r="D12" s="4" t="n">
        <v>45816</v>
      </c>
      <c r="E12" s="0" t="s">
        <v>12</v>
      </c>
    </row>
    <row r="13" customFormat="false" ht="12" hidden="false" customHeight="true" outlineLevel="0" collapsed="false">
      <c r="A13" s="3"/>
      <c r="B13" s="3" t="n">
        <v>1093.61</v>
      </c>
      <c r="C13" s="3" t="n">
        <f aca="false">C12+B13-A13</f>
        <v>1508.61</v>
      </c>
      <c r="D13" s="5" t="n">
        <v>45816</v>
      </c>
      <c r="E13" s="0" t="s">
        <v>13</v>
      </c>
    </row>
    <row r="14" customFormat="false" ht="12" hidden="false" customHeight="true" outlineLevel="0" collapsed="false">
      <c r="A14" s="3"/>
      <c r="B14" s="3" t="n">
        <v>600</v>
      </c>
      <c r="C14" s="3" t="n">
        <f aca="false">C13+B14-A14</f>
        <v>2108.61</v>
      </c>
      <c r="D14" s="5" t="n">
        <v>45816</v>
      </c>
      <c r="E14" s="0" t="s">
        <v>14</v>
      </c>
    </row>
    <row r="15" customFormat="false" ht="12.75" hidden="false" customHeight="false" outlineLevel="0" collapsed="false">
      <c r="B15" s="3" t="n">
        <v>800</v>
      </c>
      <c r="C15" s="3" t="n">
        <f aca="false">C14+B15-A15</f>
        <v>2908.61</v>
      </c>
      <c r="D15" s="6" t="n">
        <v>45817</v>
      </c>
      <c r="E15" s="0" t="s">
        <v>14</v>
      </c>
    </row>
    <row r="16" customFormat="false" ht="12.75" hidden="false" customHeight="false" outlineLevel="0" collapsed="false">
      <c r="A16" s="3" t="n">
        <v>1093.61</v>
      </c>
      <c r="B16" s="3"/>
      <c r="C16" s="3" t="n">
        <f aca="false">C15+B16-A16</f>
        <v>1815</v>
      </c>
      <c r="D16" s="5" t="n">
        <v>45817</v>
      </c>
      <c r="E16" s="0" t="s">
        <v>15</v>
      </c>
    </row>
    <row r="17" customFormat="false" ht="12.75" hidden="false" customHeight="false" outlineLevel="0" collapsed="false">
      <c r="A17" s="3" t="n">
        <v>226.5</v>
      </c>
      <c r="B17" s="3"/>
      <c r="C17" s="3" t="n">
        <f aca="false">C16+B17-A17</f>
        <v>1588.5</v>
      </c>
      <c r="D17" s="5" t="n">
        <v>45817</v>
      </c>
      <c r="E17" s="0" t="s">
        <v>11</v>
      </c>
    </row>
    <row r="18" customFormat="false" ht="12.75" hidden="false" customHeight="false" outlineLevel="0" collapsed="false">
      <c r="A18" s="3" t="n">
        <v>59</v>
      </c>
      <c r="B18" s="3"/>
      <c r="C18" s="3" t="n">
        <f aca="false">C17+B18-A18</f>
        <v>1529.5</v>
      </c>
      <c r="D18" s="5" t="n">
        <v>45817</v>
      </c>
      <c r="E18" s="0" t="s">
        <v>16</v>
      </c>
    </row>
    <row r="19" customFormat="false" ht="12.75" hidden="false" customHeight="false" outlineLevel="0" collapsed="false">
      <c r="A19" s="3" t="n">
        <v>76</v>
      </c>
      <c r="B19" s="3"/>
      <c r="C19" s="3" t="n">
        <f aca="false">C18+B19-A19</f>
        <v>1453.5</v>
      </c>
      <c r="D19" s="5" t="n">
        <v>45817</v>
      </c>
      <c r="E19" s="0" t="s">
        <v>17</v>
      </c>
    </row>
    <row r="20" customFormat="false" ht="12.75" hidden="false" customHeight="false" outlineLevel="0" collapsed="false">
      <c r="A20" s="3" t="n">
        <v>143</v>
      </c>
      <c r="B20" s="3"/>
      <c r="C20" s="3" t="n">
        <f aca="false">C19+B20-A20</f>
        <v>1310.5</v>
      </c>
      <c r="D20" s="5" t="n">
        <v>45817</v>
      </c>
      <c r="E20" s="0" t="s">
        <v>18</v>
      </c>
    </row>
    <row r="21" customFormat="false" ht="12.75" hidden="false" customHeight="false" outlineLevel="0" collapsed="false">
      <c r="A21" s="3" t="n">
        <v>450</v>
      </c>
      <c r="B21" s="3"/>
      <c r="C21" s="3" t="n">
        <f aca="false">C20+B21-A21</f>
        <v>860.5</v>
      </c>
      <c r="D21" s="5" t="n">
        <v>45817</v>
      </c>
      <c r="E21" s="0" t="s">
        <v>12</v>
      </c>
    </row>
    <row r="22" customFormat="false" ht="12.75" hidden="false" customHeight="false" outlineLevel="0" collapsed="false">
      <c r="A22" s="3" t="n">
        <v>200</v>
      </c>
      <c r="B22" s="3"/>
      <c r="C22" s="3" t="n">
        <f aca="false">C21+B22-A22</f>
        <v>660.5</v>
      </c>
      <c r="D22" s="5" t="n">
        <v>45816</v>
      </c>
      <c r="E22" s="0" t="s">
        <v>19</v>
      </c>
    </row>
    <row r="23" customFormat="false" ht="12.75" hidden="false" customHeight="false" outlineLevel="0" collapsed="false">
      <c r="A23" s="3" t="n">
        <v>75</v>
      </c>
      <c r="B23" s="3"/>
      <c r="C23" s="7" t="n">
        <f aca="false">C22+B23-A23</f>
        <v>585.5</v>
      </c>
      <c r="D23" s="5" t="n">
        <v>45816</v>
      </c>
      <c r="E23" s="0" t="s">
        <v>20</v>
      </c>
    </row>
    <row r="24" customFormat="false" ht="12.75" hidden="false" customHeight="false" outlineLevel="0" collapsed="false">
      <c r="A24" s="3"/>
      <c r="B24" s="3"/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6:50:13Z</dcterms:created>
  <dc:creator>LuPiTa CrUz</dc:creator>
  <dc:description/>
  <dc:language>en-US</dc:language>
  <cp:lastModifiedBy>LuPiTa CrUz</cp:lastModifiedBy>
  <cp:lastPrinted>2025-06-17T16:41:31Z</cp:lastPrinted>
  <dcterms:modified xsi:type="dcterms:W3CDTF">2025-06-17T17:02:41Z</dcterms:modified>
  <cp:revision>0</cp:revision>
  <dc:subject/>
  <dc:title/>
</cp:coreProperties>
</file>