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CHOFER</t>
  </si>
  <si>
    <t xml:space="preserve">TORRES GAMEZ JOSE</t>
  </si>
  <si>
    <t xml:space="preserve">AYUDANTE</t>
  </si>
  <si>
    <t xml:space="preserve">ROBLEDO LOPEZ HOMERO</t>
  </si>
  <si>
    <t xml:space="preserve">YEPEZ GARCIA SANTIAGO</t>
  </si>
  <si>
    <t xml:space="preserve">AYTE</t>
  </si>
  <si>
    <t xml:space="preserve">MATA POSADA JOSE VENTURA</t>
  </si>
  <si>
    <t xml:space="preserve">MALDONADO FLORES PEDRO</t>
  </si>
  <si>
    <t xml:space="preserve">DEL ROSAL ESCAMILLA ROBERTO</t>
  </si>
  <si>
    <t xml:space="preserve">HERNANDEZ GUIA CARLOS ALONSO</t>
  </si>
  <si>
    <t xml:space="preserve">MUÑIZ QUIROZ FRANCISCO JAVIER</t>
  </si>
  <si>
    <t xml:space="preserve">TEJEDA HERNANDEZ JOSUE</t>
  </si>
  <si>
    <t xml:space="preserve">CARDENAS AGUILAR VICTOR HUGO</t>
  </si>
  <si>
    <t xml:space="preserve">VALDEZ LOZANO IVAN</t>
  </si>
  <si>
    <t xml:space="preserve">LOPEZ GUIA FRANCISCO ALFREDO</t>
  </si>
  <si>
    <t xml:space="preserve">RODRIGUEZ HERNANDEZ DIEGO NEVID</t>
  </si>
  <si>
    <t xml:space="preserve">VELAZQUEZ WYNANTS JONATHAN ALONSO</t>
  </si>
  <si>
    <t xml:space="preserve">NOMINA PERSONAL INVERMEX GENERAL</t>
  </si>
  <si>
    <t xml:space="preserve">SUPERVISOR</t>
  </si>
  <si>
    <t xml:space="preserve">LOZANO RAMOS MARCELO ANDRES</t>
  </si>
  <si>
    <t xml:space="preserve">AY GRAL</t>
  </si>
  <si>
    <t xml:space="preserve">MENDOZA MARTINEZ LUIS NABOR</t>
  </si>
  <si>
    <t xml:space="preserve">HERNANDEZ FLORES LIZANDRO</t>
  </si>
  <si>
    <t xml:space="preserve">JIMENEZ MORALES HEDER ALONSO</t>
  </si>
  <si>
    <t xml:space="preserve">NOMINA MANTENIMIENTO CLARIOS</t>
  </si>
  <si>
    <t xml:space="preserve">DOMINGUEZ VAZQUEZ JORGE ALBERTO</t>
  </si>
  <si>
    <t xml:space="preserve">FUENTEVILLA GONZALEZ MIGUEL ANGEL</t>
  </si>
  <si>
    <t xml:space="preserve">DOMINGUEZ ROJAS JESUS</t>
  </si>
  <si>
    <t xml:space="preserve">ANTONIO JOSE RAUL</t>
  </si>
  <si>
    <t xml:space="preserve">SUPERV DE SEG</t>
  </si>
  <si>
    <t xml:space="preserve">LEDEZMA SANDOVAL MANUEL DE JESUS</t>
  </si>
  <si>
    <t xml:space="preserve">GONZALEZ SILVA MARCOS DAVID</t>
  </si>
  <si>
    <t xml:space="preserve">NOMINA BARRIDO CLARIOS</t>
  </si>
  <si>
    <t xml:space="preserve">SEMANA del 16  AL 22 DE MAY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sueldo</t>
  </si>
  <si>
    <t xml:space="preserve">vacac</t>
  </si>
  <si>
    <t xml:space="preserve">prima vac</t>
  </si>
  <si>
    <t xml:space="preserve">aguinaldo</t>
  </si>
  <si>
    <t xml:space="preserve">descuentos</t>
  </si>
  <si>
    <t xml:space="preserve">TOTAL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0"/>
    <numFmt numFmtId="171" formatCode="[$-409]h:mm"/>
    <numFmt numFmtId="172" formatCode="_-* #,##0.00_-;\-* #,##0.00_-;_-* \-??_-;_-@_-"/>
    <numFmt numFmtId="173" formatCode="00000000000"/>
    <numFmt numFmtId="174" formatCode="#,##0.00;[RED]#,##0.00"/>
    <numFmt numFmtId="175" formatCode="\$#,##0.00;[RED]\$#,##0.00"/>
    <numFmt numFmtId="176" formatCode="dd/mm/yyyy;@"/>
    <numFmt numFmtId="177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3399"/>
      <name val="Tahoma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4.99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5.85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f aca="false">L7</f>
        <v>1760.4</v>
      </c>
      <c r="I7" s="23" t="n">
        <v>0</v>
      </c>
      <c r="J7" s="22" t="n">
        <f aca="false">H40</f>
        <v>0</v>
      </c>
      <c r="K7" s="23" t="n">
        <f aca="false">I7+J7</f>
        <v>0</v>
      </c>
      <c r="L7" s="24" t="n">
        <v>1760.4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1</f>
        <v>649.21</v>
      </c>
      <c r="K8" s="27" t="n">
        <f aca="false">I8+J8</f>
        <v>649.21</v>
      </c>
      <c r="L8" s="28" t="n">
        <f aca="false">H8-K8</f>
        <v>2150.79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3911.19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1</v>
      </c>
      <c r="B10" s="22" t="n">
        <f aca="false">F10/7</f>
        <v>333.285714285714</v>
      </c>
      <c r="C10" s="11" t="s">
        <v>17</v>
      </c>
      <c r="D10" s="11" t="s">
        <v>18</v>
      </c>
      <c r="E10" s="19" t="n">
        <v>44011</v>
      </c>
      <c r="F10" s="22" t="n">
        <v>2333</v>
      </c>
      <c r="G10" s="23" t="n">
        <f aca="false">1900</f>
        <v>1900</v>
      </c>
      <c r="H10" s="23" t="n">
        <f aca="false">(F10/7)*7+G10</f>
        <v>4233</v>
      </c>
      <c r="I10" s="23" t="n">
        <v>0</v>
      </c>
      <c r="J10" s="22" t="n">
        <f aca="false">H43</f>
        <v>596.29</v>
      </c>
      <c r="K10" s="23" t="n">
        <f aca="false">I10+J10</f>
        <v>596.29</v>
      </c>
      <c r="L10" s="24" t="n">
        <f aca="false">H10-K10</f>
        <v>3636.71</v>
      </c>
      <c r="M10" s="36"/>
      <c r="O10" s="11"/>
      <c r="P10" s="11"/>
      <c r="Q10" s="11"/>
      <c r="R10" s="11"/>
      <c r="S10" s="11"/>
      <c r="T10" s="11"/>
      <c r="U10" s="37"/>
      <c r="V10" s="11"/>
      <c r="W10" s="11"/>
      <c r="X10" s="11"/>
    </row>
    <row r="11" customFormat="false" ht="35.25" hidden="false" customHeight="true" outlineLevel="0" collapsed="false">
      <c r="A11" s="1" t="n">
        <v>2</v>
      </c>
      <c r="B11" s="22" t="n">
        <f aca="false">F11/7</f>
        <v>300</v>
      </c>
      <c r="C11" s="11" t="s">
        <v>19</v>
      </c>
      <c r="D11" s="38" t="s">
        <v>20</v>
      </c>
      <c r="E11" s="19" t="n">
        <v>45202</v>
      </c>
      <c r="F11" s="22" t="n">
        <v>2100</v>
      </c>
      <c r="G11" s="23" t="n">
        <f aca="false">2600+600</f>
        <v>3200</v>
      </c>
      <c r="H11" s="23" t="n">
        <f aca="false">(F11/7)*7+G11</f>
        <v>5300</v>
      </c>
      <c r="I11" s="23" t="n">
        <v>0</v>
      </c>
      <c r="J11" s="22" t="n">
        <f aca="false">H44</f>
        <v>0</v>
      </c>
      <c r="K11" s="23" t="n">
        <f aca="false">I11+J11</f>
        <v>0</v>
      </c>
      <c r="L11" s="24" t="n">
        <f aca="false">H11-K11</f>
        <v>5300</v>
      </c>
      <c r="M11" s="39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3</v>
      </c>
      <c r="B12" s="22" t="n">
        <f aca="false">F12/7</f>
        <v>332.857142857143</v>
      </c>
      <c r="C12" s="11" t="s">
        <v>17</v>
      </c>
      <c r="D12" s="38" t="s">
        <v>21</v>
      </c>
      <c r="E12" s="19" t="n">
        <v>45376</v>
      </c>
      <c r="F12" s="22" t="n">
        <v>2330</v>
      </c>
      <c r="G12" s="23" t="n">
        <f aca="false">4020.67+665.71</f>
        <v>4686.38</v>
      </c>
      <c r="H12" s="23" t="n">
        <f aca="false">(F12/7)*7+G12</f>
        <v>7016.38</v>
      </c>
      <c r="I12" s="23" t="n">
        <v>0</v>
      </c>
      <c r="J12" s="22" t="n">
        <f aca="false">H45</f>
        <v>0</v>
      </c>
      <c r="K12" s="23" t="n">
        <f aca="false">I12+J12</f>
        <v>0</v>
      </c>
      <c r="L12" s="24" t="n">
        <f aca="false">H12-K12</f>
        <v>7016.38</v>
      </c>
      <c r="M12" s="39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4</v>
      </c>
      <c r="B13" s="22" t="n">
        <f aca="false">F13/7</f>
        <v>285.714285714286</v>
      </c>
      <c r="C13" s="11" t="s">
        <v>22</v>
      </c>
      <c r="D13" s="38" t="s">
        <v>23</v>
      </c>
      <c r="E13" s="19" t="n">
        <v>45418</v>
      </c>
      <c r="F13" s="22" t="n">
        <v>2000</v>
      </c>
      <c r="G13" s="23" t="n">
        <f aca="false">1056.67</f>
        <v>1056.67</v>
      </c>
      <c r="H13" s="23" t="n">
        <f aca="false">(F13/7)*6+G13</f>
        <v>2770.95571428571</v>
      </c>
      <c r="I13" s="23" t="n">
        <v>0</v>
      </c>
      <c r="J13" s="22" t="n">
        <f aca="false">H46</f>
        <v>209.36</v>
      </c>
      <c r="K13" s="23" t="n">
        <f aca="false">I13+J13</f>
        <v>209.36</v>
      </c>
      <c r="L13" s="24" t="n">
        <f aca="false">H13-K13</f>
        <v>2561.59571428571</v>
      </c>
      <c r="M13" s="39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5</v>
      </c>
      <c r="B14" s="22" t="n">
        <f aca="false">F14/7</f>
        <v>332.857142857143</v>
      </c>
      <c r="C14" s="11" t="s">
        <v>17</v>
      </c>
      <c r="D14" s="38" t="s">
        <v>24</v>
      </c>
      <c r="E14" s="19" t="n">
        <v>45607</v>
      </c>
      <c r="F14" s="22" t="n">
        <v>2330</v>
      </c>
      <c r="G14" s="23" t="n">
        <f aca="false">640+666.57</f>
        <v>1306.57</v>
      </c>
      <c r="H14" s="23" t="n">
        <f aca="false">(F14/7)*6+G14</f>
        <v>3303.71285714286</v>
      </c>
      <c r="I14" s="23" t="n">
        <v>0</v>
      </c>
      <c r="J14" s="22" t="n">
        <f aca="false">H84</f>
        <v>0</v>
      </c>
      <c r="K14" s="23" t="n">
        <f aca="false">I14+J14</f>
        <v>0</v>
      </c>
      <c r="L14" s="24" t="n">
        <f aca="false">H14-K14</f>
        <v>3303.71285714286</v>
      </c>
      <c r="M14" s="39"/>
      <c r="O14" s="22"/>
      <c r="P14" s="22"/>
      <c r="Q14" s="22"/>
      <c r="R14" s="22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6</v>
      </c>
      <c r="B15" s="22" t="n">
        <f aca="false">F15/7</f>
        <v>300</v>
      </c>
      <c r="C15" s="11" t="s">
        <v>19</v>
      </c>
      <c r="D15" s="38" t="s">
        <v>25</v>
      </c>
      <c r="E15" s="19" t="n">
        <v>45607</v>
      </c>
      <c r="F15" s="22" t="n">
        <v>2100</v>
      </c>
      <c r="G15" s="23" t="n">
        <v>2600</v>
      </c>
      <c r="H15" s="23" t="n">
        <f aca="false">(F15/7)*7+G15</f>
        <v>4700</v>
      </c>
      <c r="I15" s="23" t="n">
        <v>0</v>
      </c>
      <c r="J15" s="22" t="n">
        <f aca="false">H48</f>
        <v>811.19</v>
      </c>
      <c r="K15" s="23" t="n">
        <f aca="false">I15+J15</f>
        <v>811.19</v>
      </c>
      <c r="L15" s="24" t="n">
        <f aca="false">H15-K15</f>
        <v>3888.81</v>
      </c>
      <c r="M15" s="39"/>
      <c r="O15" s="22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5.25" hidden="false" customHeight="true" outlineLevel="0" collapsed="false">
      <c r="A16" s="1" t="n">
        <v>7</v>
      </c>
      <c r="B16" s="22" t="n">
        <f aca="false">F16/7</f>
        <v>300</v>
      </c>
      <c r="C16" s="11" t="s">
        <v>19</v>
      </c>
      <c r="D16" s="38" t="s">
        <v>26</v>
      </c>
      <c r="E16" s="19" t="n">
        <v>45304</v>
      </c>
      <c r="F16" s="22" t="n">
        <v>2100</v>
      </c>
      <c r="G16" s="23" t="n">
        <f aca="false">3120+600</f>
        <v>3720</v>
      </c>
      <c r="H16" s="23" t="n">
        <f aca="false">(F16/7)*7+G16</f>
        <v>5820</v>
      </c>
      <c r="I16" s="23" t="n">
        <v>0</v>
      </c>
      <c r="J16" s="22" t="n">
        <f aca="false">H72</f>
        <v>0</v>
      </c>
      <c r="K16" s="23" t="n">
        <f aca="false">I16+J16</f>
        <v>0</v>
      </c>
      <c r="L16" s="24" t="n">
        <f aca="false">H16-K16</f>
        <v>5820</v>
      </c>
      <c r="M16" s="39"/>
      <c r="O16" s="22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35.25" hidden="false" customHeight="true" outlineLevel="0" collapsed="false">
      <c r="A17" s="1" t="n">
        <v>8</v>
      </c>
      <c r="B17" s="22" t="n">
        <f aca="false">F17/7</f>
        <v>300</v>
      </c>
      <c r="C17" s="11" t="s">
        <v>19</v>
      </c>
      <c r="D17" s="38" t="s">
        <v>27</v>
      </c>
      <c r="E17" s="19" t="n">
        <v>45695</v>
      </c>
      <c r="F17" s="22" t="n">
        <v>2100</v>
      </c>
      <c r="G17" s="23" t="n">
        <v>2600</v>
      </c>
      <c r="H17" s="23" t="n">
        <f aca="false">(F17/7)*7+G17</f>
        <v>4700</v>
      </c>
      <c r="I17" s="23" t="n">
        <v>0</v>
      </c>
      <c r="J17" s="22" t="n">
        <f aca="false">H50</f>
        <v>0</v>
      </c>
      <c r="K17" s="23" t="n">
        <f aca="false">I17+J17</f>
        <v>0</v>
      </c>
      <c r="L17" s="24" t="n">
        <f aca="false">H17-K17</f>
        <v>4700</v>
      </c>
      <c r="M17" s="39"/>
      <c r="O17" s="22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35.25" hidden="false" customHeight="true" outlineLevel="0" collapsed="false">
      <c r="A18" s="1" t="n">
        <v>9</v>
      </c>
      <c r="B18" s="22" t="n">
        <f aca="false">F18/7</f>
        <v>332.857142857143</v>
      </c>
      <c r="C18" s="11" t="s">
        <v>17</v>
      </c>
      <c r="D18" s="38" t="s">
        <v>28</v>
      </c>
      <c r="E18" s="19" t="n">
        <v>45720</v>
      </c>
      <c r="F18" s="22" t="n">
        <v>2330</v>
      </c>
      <c r="G18" s="23" t="n">
        <f aca="false">4370+665.71</f>
        <v>5035.71</v>
      </c>
      <c r="H18" s="23" t="n">
        <f aca="false">(F18/7)*7+G18</f>
        <v>7365.71</v>
      </c>
      <c r="I18" s="23" t="n">
        <v>0</v>
      </c>
      <c r="J18" s="22" t="n">
        <f aca="false">H51</f>
        <v>604.45</v>
      </c>
      <c r="K18" s="23" t="n">
        <f aca="false">I18+J18</f>
        <v>604.45</v>
      </c>
      <c r="L18" s="24" t="n">
        <f aca="false">H18-K18</f>
        <v>6761.26</v>
      </c>
      <c r="M18" s="39"/>
      <c r="O18" s="22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35.25" hidden="false" customHeight="true" outlineLevel="0" collapsed="false">
      <c r="A19" s="1" t="n">
        <v>10</v>
      </c>
      <c r="B19" s="22" t="n">
        <f aca="false">F19/7</f>
        <v>328.571428571429</v>
      </c>
      <c r="C19" s="11" t="s">
        <v>17</v>
      </c>
      <c r="D19" s="40" t="s">
        <v>29</v>
      </c>
      <c r="E19" s="19" t="n">
        <v>45721</v>
      </c>
      <c r="F19" s="22" t="n">
        <v>2300</v>
      </c>
      <c r="G19" s="23" t="n">
        <v>2700</v>
      </c>
      <c r="H19" s="23" t="n">
        <f aca="false">(F19/7)*7+G19</f>
        <v>5000</v>
      </c>
      <c r="I19" s="23" t="n">
        <v>0</v>
      </c>
      <c r="J19" s="22" t="n">
        <f aca="false">H52</f>
        <v>886.01</v>
      </c>
      <c r="K19" s="23" t="n">
        <f aca="false">I19+J19</f>
        <v>886.01</v>
      </c>
      <c r="L19" s="24" t="n">
        <f aca="false">H19-K19</f>
        <v>4113.99</v>
      </c>
      <c r="M19" s="39"/>
      <c r="O19" s="22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35.25" hidden="false" customHeight="true" outlineLevel="0" collapsed="false">
      <c r="A20" s="1" t="n">
        <v>11</v>
      </c>
      <c r="B20" s="22" t="n">
        <f aca="false">F20/7</f>
        <v>300</v>
      </c>
      <c r="C20" s="11" t="s">
        <v>19</v>
      </c>
      <c r="D20" s="40" t="s">
        <v>30</v>
      </c>
      <c r="E20" s="19" t="n">
        <v>45726</v>
      </c>
      <c r="F20" s="22" t="n">
        <v>2100</v>
      </c>
      <c r="G20" s="23" t="n">
        <v>2600</v>
      </c>
      <c r="H20" s="23" t="n">
        <f aca="false">(F20/7)*7+G20</f>
        <v>4700</v>
      </c>
      <c r="I20" s="23" t="n">
        <v>0</v>
      </c>
      <c r="J20" s="22" t="n">
        <f aca="false">H53</f>
        <v>0</v>
      </c>
      <c r="K20" s="23" t="n">
        <f aca="false">I20+J20</f>
        <v>0</v>
      </c>
      <c r="L20" s="24" t="n">
        <f aca="false">H20-K20</f>
        <v>4700</v>
      </c>
      <c r="M20" s="39"/>
      <c r="O20" s="8"/>
    </row>
    <row r="21" customFormat="false" ht="35.25" hidden="false" customHeight="true" outlineLevel="0" collapsed="false">
      <c r="A21" s="1" t="n">
        <v>14</v>
      </c>
      <c r="B21" s="22" t="n">
        <f aca="false">F21/7</f>
        <v>300</v>
      </c>
      <c r="C21" s="11" t="s">
        <v>19</v>
      </c>
      <c r="D21" s="40" t="s">
        <v>31</v>
      </c>
      <c r="E21" s="19" t="n">
        <v>45742</v>
      </c>
      <c r="F21" s="22" t="n">
        <v>2100</v>
      </c>
      <c r="G21" s="23" t="n">
        <f aca="false">3283+600</f>
        <v>3883</v>
      </c>
      <c r="H21" s="23" t="n">
        <f aca="false">(F21/7)*7+G21</f>
        <v>5983</v>
      </c>
      <c r="I21" s="23" t="n">
        <v>0</v>
      </c>
      <c r="J21" s="22" t="n">
        <f aca="false">H54</f>
        <v>0</v>
      </c>
      <c r="K21" s="23" t="n">
        <f aca="false">I21+J21</f>
        <v>0</v>
      </c>
      <c r="L21" s="24" t="n">
        <f aca="false">H21-K21</f>
        <v>5983</v>
      </c>
      <c r="M21" s="39"/>
      <c r="O21" s="8"/>
    </row>
    <row r="22" customFormat="false" ht="35.25" hidden="false" customHeight="true" outlineLevel="0" collapsed="false">
      <c r="A22" s="1" t="n">
        <v>15</v>
      </c>
      <c r="B22" s="26" t="n">
        <f aca="false">F22/7</f>
        <v>300</v>
      </c>
      <c r="C22" s="41" t="s">
        <v>19</v>
      </c>
      <c r="D22" s="42" t="s">
        <v>32</v>
      </c>
      <c r="E22" s="43" t="n">
        <v>45742</v>
      </c>
      <c r="F22" s="26" t="n">
        <v>2100</v>
      </c>
      <c r="G22" s="27" t="n">
        <f aca="false">2600-600-285.71</f>
        <v>1714.29</v>
      </c>
      <c r="H22" s="23" t="n">
        <f aca="false">(F22/7)*6+G22</f>
        <v>3514.29</v>
      </c>
      <c r="I22" s="27" t="n">
        <v>0</v>
      </c>
      <c r="J22" s="26" t="n">
        <f aca="false">H55</f>
        <v>0</v>
      </c>
      <c r="K22" s="27" t="n">
        <f aca="false">I22+J22</f>
        <v>0</v>
      </c>
      <c r="L22" s="24" t="n">
        <f aca="false">H22-K22</f>
        <v>3514.29</v>
      </c>
      <c r="M22" s="39"/>
      <c r="O22" s="8"/>
    </row>
    <row r="23" customFormat="false" ht="35.25" hidden="false" customHeight="true" outlineLevel="0" collapsed="false">
      <c r="A23" s="1" t="n">
        <v>16</v>
      </c>
      <c r="B23" s="22" t="n">
        <f aca="false">F23/7</f>
        <v>332.857142857143</v>
      </c>
      <c r="C23" s="11" t="s">
        <v>17</v>
      </c>
      <c r="D23" s="40" t="s">
        <v>33</v>
      </c>
      <c r="E23" s="19" t="n">
        <v>45789</v>
      </c>
      <c r="F23" s="22" t="n">
        <v>2330</v>
      </c>
      <c r="G23" s="23" t="n">
        <v>2109.71</v>
      </c>
      <c r="H23" s="23" t="n">
        <f aca="false">(F23/7)*6+G23</f>
        <v>4106.85285714286</v>
      </c>
      <c r="I23" s="23" t="n">
        <v>0</v>
      </c>
      <c r="J23" s="22" t="n">
        <v>0</v>
      </c>
      <c r="K23" s="23" t="n">
        <v>0</v>
      </c>
      <c r="L23" s="24" t="n">
        <f aca="false">H23-K23</f>
        <v>4106.85285714286</v>
      </c>
      <c r="M23" s="44"/>
      <c r="O23" s="8"/>
    </row>
    <row r="24" customFormat="false" ht="35.25" hidden="false" customHeight="true" outlineLevel="0" collapsed="false">
      <c r="B24" s="45"/>
      <c r="C24" s="46"/>
      <c r="D24" s="47" t="s">
        <v>34</v>
      </c>
      <c r="E24" s="48"/>
      <c r="F24" s="49"/>
      <c r="G24" s="50"/>
      <c r="H24" s="50"/>
      <c r="I24" s="50"/>
      <c r="J24" s="49"/>
      <c r="K24" s="51"/>
      <c r="L24" s="52" t="n">
        <f aca="false">SUM(L10:L23)</f>
        <v>65406.6014285714</v>
      </c>
      <c r="M24" s="39"/>
      <c r="O24" s="8"/>
    </row>
    <row r="25" customFormat="false" ht="35.25" hidden="false" customHeight="true" outlineLevel="0" collapsed="false">
      <c r="A25" s="1" t="n">
        <v>16</v>
      </c>
      <c r="B25" s="53" t="n">
        <f aca="false">F25/7</f>
        <v>714.29</v>
      </c>
      <c r="C25" s="54" t="s">
        <v>35</v>
      </c>
      <c r="D25" s="55" t="s">
        <v>36</v>
      </c>
      <c r="E25" s="56" t="n">
        <v>45707</v>
      </c>
      <c r="F25" s="53" t="n">
        <v>5000.03</v>
      </c>
      <c r="G25" s="57"/>
      <c r="H25" s="57" t="n">
        <f aca="false">(F25/7)*7+G25</f>
        <v>5000.03</v>
      </c>
      <c r="I25" s="57" t="n">
        <v>1072.43</v>
      </c>
      <c r="J25" s="53" t="n">
        <f aca="false">H73</f>
        <v>0</v>
      </c>
      <c r="K25" s="57" t="n">
        <f aca="false">I25+J25</f>
        <v>1072.43</v>
      </c>
      <c r="L25" s="24" t="n">
        <f aca="false">H25-K25</f>
        <v>3927.6</v>
      </c>
      <c r="M25" s="39"/>
      <c r="O25" s="8"/>
    </row>
    <row r="26" customFormat="false" ht="35.25" hidden="false" customHeight="true" outlineLevel="0" collapsed="false">
      <c r="A26" s="1" t="n">
        <v>17</v>
      </c>
      <c r="B26" s="26" t="n">
        <f aca="false">F26/7</f>
        <v>642.86</v>
      </c>
      <c r="C26" s="41" t="s">
        <v>37</v>
      </c>
      <c r="D26" s="58" t="s">
        <v>38</v>
      </c>
      <c r="E26" s="43" t="n">
        <v>45710</v>
      </c>
      <c r="F26" s="26" t="n">
        <v>4500.02</v>
      </c>
      <c r="G26" s="27" t="n">
        <v>642.86</v>
      </c>
      <c r="H26" s="57" t="n">
        <v>3750.02</v>
      </c>
      <c r="I26" s="27" t="n">
        <f aca="false">649.8+109.72</f>
        <v>759.52</v>
      </c>
      <c r="J26" s="26" t="n">
        <v>398.5</v>
      </c>
      <c r="K26" s="27" t="n">
        <f aca="false">I26+J26</f>
        <v>1158.02</v>
      </c>
      <c r="L26" s="24" t="n">
        <f aca="false">H26-K26</f>
        <v>2592</v>
      </c>
      <c r="M26" s="39"/>
      <c r="O26" s="8"/>
    </row>
    <row r="27" customFormat="false" ht="35.25" hidden="false" customHeight="true" outlineLevel="0" collapsed="false">
      <c r="B27" s="59" t="n">
        <f aca="false">F27/7</f>
        <v>571.43</v>
      </c>
      <c r="C27" s="41" t="s">
        <v>37</v>
      </c>
      <c r="D27" s="60" t="s">
        <v>39</v>
      </c>
      <c r="E27" s="19" t="n">
        <v>45779</v>
      </c>
      <c r="F27" s="22" t="n">
        <v>4000.01</v>
      </c>
      <c r="G27" s="23"/>
      <c r="H27" s="57" t="n">
        <f aca="false">(F27/7)*7+G27</f>
        <v>4000.01</v>
      </c>
      <c r="I27" s="23" t="n">
        <v>577.41</v>
      </c>
      <c r="J27" s="22" t="n">
        <v>0</v>
      </c>
      <c r="K27" s="27" t="n">
        <f aca="false">I27+J27</f>
        <v>577.41</v>
      </c>
      <c r="L27" s="24" t="n">
        <f aca="false">H27-K27</f>
        <v>3422.6</v>
      </c>
      <c r="M27" s="39"/>
      <c r="O27" s="8"/>
    </row>
    <row r="28" customFormat="false" ht="35.25" hidden="false" customHeight="true" outlineLevel="0" collapsed="false">
      <c r="B28" s="22" t="n">
        <f aca="false">F28/7</f>
        <v>571.43</v>
      </c>
      <c r="C28" s="11" t="s">
        <v>37</v>
      </c>
      <c r="D28" s="60" t="s">
        <v>40</v>
      </c>
      <c r="E28" s="19" t="n">
        <v>45789</v>
      </c>
      <c r="F28" s="22" t="n">
        <v>4000.01</v>
      </c>
      <c r="G28" s="23"/>
      <c r="H28" s="57" t="n">
        <f aca="false">(F28/7)*7+G28</f>
        <v>4000.01</v>
      </c>
      <c r="I28" s="23" t="n">
        <v>577.21</v>
      </c>
      <c r="J28" s="22" t="n">
        <v>0</v>
      </c>
      <c r="K28" s="27" t="n">
        <f aca="false">I28+J28</f>
        <v>577.21</v>
      </c>
      <c r="L28" s="24" t="n">
        <f aca="false">H28-K28</f>
        <v>3422.8</v>
      </c>
      <c r="M28" s="39"/>
      <c r="O28" s="8"/>
    </row>
    <row r="29" customFormat="false" ht="35.25" hidden="false" customHeight="true" outlineLevel="0" collapsed="false">
      <c r="B29" s="45"/>
      <c r="C29" s="46"/>
      <c r="D29" s="61" t="s">
        <v>41</v>
      </c>
      <c r="E29" s="48"/>
      <c r="F29" s="49"/>
      <c r="G29" s="50"/>
      <c r="H29" s="50"/>
      <c r="I29" s="50"/>
      <c r="J29" s="49"/>
      <c r="K29" s="51"/>
      <c r="L29" s="52" t="n">
        <f aca="false">SUM(L25:L28)</f>
        <v>13365</v>
      </c>
      <c r="M29" s="39"/>
      <c r="O29" s="8"/>
    </row>
    <row r="30" customFormat="false" ht="35.25" hidden="false" customHeight="true" outlineLevel="0" collapsed="false">
      <c r="B30" s="22" t="n">
        <f aca="false">F30/7</f>
        <v>571.428571428571</v>
      </c>
      <c r="C30" s="11" t="s">
        <v>37</v>
      </c>
      <c r="D30" s="60" t="s">
        <v>42</v>
      </c>
      <c r="E30" s="19" t="n">
        <v>45773</v>
      </c>
      <c r="F30" s="22" t="n">
        <v>4000</v>
      </c>
      <c r="G30" s="23" t="n">
        <v>500</v>
      </c>
      <c r="H30" s="23" t="n">
        <v>3333.34</v>
      </c>
      <c r="I30" s="57" t="n">
        <v>668.74</v>
      </c>
      <c r="J30" s="22" t="n">
        <v>0</v>
      </c>
      <c r="K30" s="23" t="n">
        <f aca="false">I30+J30</f>
        <v>668.74</v>
      </c>
      <c r="L30" s="24" t="n">
        <f aca="false">H30-K30</f>
        <v>2664.6</v>
      </c>
      <c r="M30" s="39"/>
      <c r="O30" s="8"/>
    </row>
    <row r="31" customFormat="false" ht="35.25" hidden="false" customHeight="true" outlineLevel="0" collapsed="false">
      <c r="B31" s="22" t="n">
        <f aca="false">F31/7</f>
        <v>571.428571428571</v>
      </c>
      <c r="C31" s="11" t="s">
        <v>37</v>
      </c>
      <c r="D31" s="60" t="s">
        <v>43</v>
      </c>
      <c r="E31" s="19" t="n">
        <v>45776</v>
      </c>
      <c r="F31" s="22" t="n">
        <v>4000</v>
      </c>
      <c r="G31" s="23" t="n">
        <v>500</v>
      </c>
      <c r="H31" s="23" t="n">
        <v>4000.01</v>
      </c>
      <c r="I31" s="23" t="n">
        <f aca="false">621.26+106.97+109.38+0.08</f>
        <v>837.69</v>
      </c>
      <c r="J31" s="22" t="n">
        <v>722.32</v>
      </c>
      <c r="K31" s="23" t="n">
        <f aca="false">I31+J31</f>
        <v>1560.01</v>
      </c>
      <c r="L31" s="24" t="n">
        <f aca="false">H31-K31</f>
        <v>2440</v>
      </c>
      <c r="M31" s="39"/>
      <c r="O31" s="8"/>
    </row>
    <row r="32" customFormat="false" ht="35.25" hidden="false" customHeight="true" outlineLevel="0" collapsed="false">
      <c r="B32" s="22" t="n">
        <f aca="false">F32/7</f>
        <v>500</v>
      </c>
      <c r="C32" s="11" t="s">
        <v>37</v>
      </c>
      <c r="D32" s="60" t="s">
        <v>44</v>
      </c>
      <c r="E32" s="19" t="n">
        <v>45776</v>
      </c>
      <c r="F32" s="22" t="n">
        <v>3500</v>
      </c>
      <c r="G32" s="23" t="n">
        <v>500</v>
      </c>
      <c r="H32" s="23" t="n">
        <v>3500</v>
      </c>
      <c r="I32" s="23" t="n">
        <v>691.2</v>
      </c>
      <c r="J32" s="22" t="n">
        <v>0</v>
      </c>
      <c r="K32" s="23" t="n">
        <f aca="false">I32+J32</f>
        <v>691.2</v>
      </c>
      <c r="L32" s="24" t="n">
        <f aca="false">H32-K32</f>
        <v>2808.8</v>
      </c>
      <c r="M32" s="39"/>
      <c r="O32" s="8"/>
    </row>
    <row r="33" customFormat="false" ht="35.25" hidden="false" customHeight="true" outlineLevel="0" collapsed="false">
      <c r="B33" s="22" t="n">
        <f aca="false">F33/7</f>
        <v>500</v>
      </c>
      <c r="C33" s="11" t="s">
        <v>37</v>
      </c>
      <c r="D33" s="60" t="s">
        <v>45</v>
      </c>
      <c r="E33" s="19" t="n">
        <v>45776</v>
      </c>
      <c r="F33" s="22" t="n">
        <v>3500</v>
      </c>
      <c r="G33" s="23" t="n">
        <v>500</v>
      </c>
      <c r="H33" s="23" t="n">
        <v>3500</v>
      </c>
      <c r="I33" s="23" t="n">
        <v>691.2</v>
      </c>
      <c r="J33" s="22" t="n">
        <v>0</v>
      </c>
      <c r="K33" s="23" t="n">
        <f aca="false">I33+J33</f>
        <v>691.2</v>
      </c>
      <c r="L33" s="24" t="n">
        <f aca="false">H33-K33</f>
        <v>2808.8</v>
      </c>
      <c r="M33" s="39"/>
      <c r="O33" s="8"/>
    </row>
    <row r="34" customFormat="false" ht="35.25" hidden="false" customHeight="true" outlineLevel="0" collapsed="false">
      <c r="B34" s="22" t="n">
        <f aca="false">F34/7</f>
        <v>642.86</v>
      </c>
      <c r="C34" s="11" t="s">
        <v>46</v>
      </c>
      <c r="D34" s="60" t="s">
        <v>47</v>
      </c>
      <c r="E34" s="19" t="n">
        <v>45777</v>
      </c>
      <c r="F34" s="22" t="n">
        <f aca="false">642.86*7</f>
        <v>4500.02</v>
      </c>
      <c r="G34" s="23" t="n">
        <v>500</v>
      </c>
      <c r="H34" s="23" t="n">
        <v>4500.02</v>
      </c>
      <c r="I34" s="23" t="n">
        <f aca="false">675.64+121.52+90.19+0.07</f>
        <v>887.42</v>
      </c>
      <c r="J34" s="22" t="n">
        <f aca="false">H67</f>
        <v>352.4</v>
      </c>
      <c r="K34" s="23" t="n">
        <f aca="false">I34+J34</f>
        <v>1239.82</v>
      </c>
      <c r="L34" s="24" t="n">
        <f aca="false">H34-K34</f>
        <v>3260.2</v>
      </c>
      <c r="M34" s="39"/>
      <c r="O34" s="8"/>
    </row>
    <row r="35" customFormat="false" ht="35.25" hidden="false" customHeight="true" outlineLevel="0" collapsed="false">
      <c r="B35" s="22" t="n">
        <f aca="false">F35/7</f>
        <v>500</v>
      </c>
      <c r="C35" s="11" t="s">
        <v>37</v>
      </c>
      <c r="D35" s="60" t="s">
        <v>48</v>
      </c>
      <c r="E35" s="19" t="n">
        <v>45791</v>
      </c>
      <c r="F35" s="22" t="n">
        <v>3500</v>
      </c>
      <c r="G35" s="23" t="n">
        <v>500</v>
      </c>
      <c r="H35" s="23" t="n">
        <v>3500</v>
      </c>
      <c r="I35" s="23" t="n">
        <v>458.2</v>
      </c>
      <c r="J35" s="22" t="n">
        <v>0</v>
      </c>
      <c r="K35" s="23" t="n">
        <f aca="false">I35+J35</f>
        <v>458.2</v>
      </c>
      <c r="L35" s="24" t="n">
        <f aca="false">H35-K35</f>
        <v>3041.8</v>
      </c>
      <c r="M35" s="39"/>
      <c r="O35" s="8"/>
    </row>
    <row r="36" customFormat="false" ht="35.25" hidden="false" customHeight="true" outlineLevel="0" collapsed="false">
      <c r="B36" s="45"/>
      <c r="C36" s="46"/>
      <c r="D36" s="61" t="s">
        <v>49</v>
      </c>
      <c r="E36" s="48"/>
      <c r="F36" s="49"/>
      <c r="G36" s="50"/>
      <c r="H36" s="50"/>
      <c r="I36" s="50"/>
      <c r="J36" s="49"/>
      <c r="K36" s="51"/>
      <c r="L36" s="62" t="n">
        <f aca="false">SUM(L30:L35)</f>
        <v>17024.2</v>
      </c>
      <c r="M36" s="63"/>
      <c r="O36" s="8"/>
    </row>
    <row r="37" customFormat="false" ht="35.25" hidden="false" customHeight="true" outlineLevel="0" collapsed="false">
      <c r="B37" s="8"/>
      <c r="D37" s="64"/>
      <c r="E37" s="65"/>
      <c r="F37" s="8"/>
      <c r="G37" s="66"/>
      <c r="H37" s="66"/>
      <c r="I37" s="66"/>
      <c r="J37" s="8"/>
      <c r="K37" s="66"/>
      <c r="L37" s="67" t="n">
        <f aca="false">L9+L24+L29+L36</f>
        <v>99706.9914285714</v>
      </c>
      <c r="M37" s="63"/>
      <c r="O37" s="8"/>
    </row>
    <row r="38" customFormat="false" ht="35.25" hidden="false" customHeight="true" outlineLevel="0" collapsed="false">
      <c r="C38" s="8"/>
      <c r="D38" s="68" t="s">
        <v>50</v>
      </c>
      <c r="E38" s="68"/>
      <c r="F38" s="68"/>
      <c r="G38" s="68"/>
      <c r="H38" s="68"/>
      <c r="I38" s="66"/>
      <c r="J38" s="66"/>
      <c r="K38" s="66"/>
      <c r="L38" s="69"/>
      <c r="M38" s="63"/>
      <c r="O38" s="8"/>
    </row>
    <row r="39" customFormat="false" ht="30" hidden="false" customHeight="false" outlineLevel="0" collapsed="false">
      <c r="A39" s="8"/>
      <c r="D39" s="70"/>
      <c r="E39" s="71" t="s">
        <v>51</v>
      </c>
      <c r="F39" s="72" t="s">
        <v>52</v>
      </c>
      <c r="G39" s="73" t="s">
        <v>53</v>
      </c>
      <c r="H39" s="74" t="s">
        <v>54</v>
      </c>
      <c r="I39" s="75" t="s">
        <v>55</v>
      </c>
      <c r="J39" s="76" t="s">
        <v>56</v>
      </c>
      <c r="L39" s="77"/>
      <c r="N39" s="78"/>
      <c r="O39" s="79"/>
    </row>
    <row r="40" customFormat="false" ht="15" hidden="false" customHeight="false" outlineLevel="0" collapsed="false">
      <c r="A40" s="80" t="n">
        <v>1</v>
      </c>
      <c r="D40" s="81" t="str">
        <f aca="false">D7</f>
        <v>RAMIREZ HECTOR</v>
      </c>
      <c r="E40" s="82" t="n">
        <f aca="false">L7-F40</f>
        <v>0</v>
      </c>
      <c r="F40" s="83" t="n">
        <v>1760.4</v>
      </c>
      <c r="G40" s="84" t="n">
        <f aca="false">L7</f>
        <v>1760.4</v>
      </c>
      <c r="H40" s="11"/>
      <c r="I40" s="75"/>
      <c r="J40" s="76"/>
      <c r="L40" s="77"/>
      <c r="N40" s="78"/>
      <c r="O40" s="79"/>
    </row>
    <row r="41" customFormat="false" ht="15" hidden="false" customHeight="false" outlineLevel="0" collapsed="false">
      <c r="A41" s="80" t="n">
        <v>2</v>
      </c>
      <c r="D41" s="81" t="str">
        <f aca="false">D8</f>
        <v>ZAMUDIO CELIS ALBERTO</v>
      </c>
      <c r="E41" s="82" t="n">
        <f aca="false">L8-F41</f>
        <v>1009.39</v>
      </c>
      <c r="F41" s="83" t="n">
        <v>1141.4</v>
      </c>
      <c r="G41" s="84" t="n">
        <f aca="false">L8</f>
        <v>2150.79</v>
      </c>
      <c r="H41" s="11" t="n">
        <v>649.21</v>
      </c>
      <c r="I41" s="75"/>
      <c r="J41" s="76"/>
      <c r="L41" s="77"/>
      <c r="N41" s="78"/>
      <c r="O41" s="79"/>
    </row>
    <row r="42" customFormat="false" ht="12.75" hidden="false" customHeight="false" outlineLevel="0" collapsed="false">
      <c r="A42" s="80"/>
      <c r="D42" s="85" t="s">
        <v>16</v>
      </c>
      <c r="E42" s="86" t="n">
        <f aca="false">SUM(E40:E41)</f>
        <v>1009.39</v>
      </c>
      <c r="F42" s="86" t="n">
        <f aca="false">SUM(F40:F41)</f>
        <v>2901.8</v>
      </c>
      <c r="G42" s="87" t="n">
        <f aca="false">L9</f>
        <v>3911.19</v>
      </c>
      <c r="H42" s="74"/>
      <c r="I42" s="75"/>
      <c r="J42" s="76"/>
      <c r="L42" s="77"/>
      <c r="N42" s="78"/>
      <c r="O42" s="79"/>
    </row>
    <row r="43" customFormat="false" ht="15" hidden="false" customHeight="false" outlineLevel="0" collapsed="false">
      <c r="A43" s="88" t="n">
        <v>1</v>
      </c>
      <c r="B43" s="89"/>
      <c r="C43" s="90"/>
      <c r="D43" s="81" t="str">
        <f aca="false">D10</f>
        <v>TORRES GAMEZ JOSE</v>
      </c>
      <c r="E43" s="82" t="n">
        <f aca="false">L10-F43</f>
        <v>2442.51</v>
      </c>
      <c r="F43" s="82" t="n">
        <v>1194.2</v>
      </c>
      <c r="G43" s="84" t="n">
        <f aca="false">L10</f>
        <v>3636.71</v>
      </c>
      <c r="H43" s="22" t="n">
        <v>596.29</v>
      </c>
      <c r="I43" s="11"/>
      <c r="J43" s="11"/>
      <c r="M43" s="2" t="s">
        <v>57</v>
      </c>
      <c r="N43" s="22"/>
      <c r="O43" s="22"/>
      <c r="P43" s="84"/>
      <c r="Q43" s="22"/>
    </row>
    <row r="44" customFormat="false" ht="15" hidden="false" customHeight="false" outlineLevel="0" collapsed="false">
      <c r="A44" s="80" t="n">
        <v>2</v>
      </c>
      <c r="B44" s="89"/>
      <c r="C44" s="91"/>
      <c r="D44" s="81" t="str">
        <f aca="false">D11</f>
        <v>ROBLEDO LOPEZ HOMERO</v>
      </c>
      <c r="E44" s="82" t="n">
        <f aca="false">L11-F44</f>
        <v>3539.6</v>
      </c>
      <c r="F44" s="92" t="n">
        <v>1760.4</v>
      </c>
      <c r="G44" s="84" t="n">
        <f aca="false">L11</f>
        <v>5300</v>
      </c>
      <c r="H44" s="22"/>
      <c r="I44" s="11"/>
      <c r="J44" s="22"/>
      <c r="M44" s="2" t="s">
        <v>58</v>
      </c>
      <c r="N44" s="22"/>
      <c r="O44" s="93"/>
      <c r="P44" s="94"/>
      <c r="Q44" s="22"/>
    </row>
    <row r="45" customFormat="false" ht="15" hidden="false" customHeight="false" outlineLevel="0" collapsed="false">
      <c r="A45" s="88" t="n">
        <v>3</v>
      </c>
      <c r="B45" s="89"/>
      <c r="C45" s="91"/>
      <c r="D45" s="81" t="str">
        <f aca="false">D12</f>
        <v>YEPEZ GARCIA SANTIAGO</v>
      </c>
      <c r="E45" s="82" t="n">
        <f aca="false">L12-F45</f>
        <v>7016.38</v>
      </c>
      <c r="F45" s="92" t="n">
        <v>0</v>
      </c>
      <c r="G45" s="84" t="n">
        <f aca="false">L12</f>
        <v>7016.38</v>
      </c>
      <c r="H45" s="22" t="n">
        <v>0</v>
      </c>
      <c r="I45" s="11"/>
      <c r="J45" s="11"/>
      <c r="M45" s="2" t="s">
        <v>59</v>
      </c>
      <c r="N45" s="22"/>
      <c r="O45" s="22"/>
      <c r="P45" s="84"/>
      <c r="Q45" s="22"/>
    </row>
    <row r="46" customFormat="false" ht="15" hidden="false" customHeight="false" outlineLevel="0" collapsed="false">
      <c r="A46" s="80" t="n">
        <v>4</v>
      </c>
      <c r="B46" s="89"/>
      <c r="C46" s="91"/>
      <c r="D46" s="95" t="str">
        <f aca="false">D13</f>
        <v>MATA POSADA JOSE VENTURA</v>
      </c>
      <c r="E46" s="82" t="n">
        <f aca="false">L13-F46</f>
        <v>570.595714285714</v>
      </c>
      <c r="F46" s="92" t="n">
        <f aca="false">1551+440</f>
        <v>1991</v>
      </c>
      <c r="G46" s="84" t="n">
        <f aca="false">L13</f>
        <v>2561.59571428571</v>
      </c>
      <c r="H46" s="22" t="n">
        <v>209.36</v>
      </c>
      <c r="I46" s="11"/>
      <c r="J46" s="11"/>
      <c r="M46" s="2" t="s">
        <v>60</v>
      </c>
      <c r="N46" s="96"/>
      <c r="O46" s="22"/>
      <c r="P46" s="84"/>
      <c r="Q46" s="11"/>
    </row>
    <row r="47" customFormat="false" ht="15" hidden="false" customHeight="false" outlineLevel="0" collapsed="false">
      <c r="A47" s="88" t="n">
        <v>5</v>
      </c>
      <c r="B47" s="89"/>
      <c r="C47" s="91"/>
      <c r="D47" s="95" t="str">
        <f aca="false">D14</f>
        <v>MALDONADO FLORES PEDRO</v>
      </c>
      <c r="E47" s="82" t="n">
        <f aca="false">L14-F47</f>
        <v>1513.11285714286</v>
      </c>
      <c r="F47" s="92" t="n">
        <v>1790.6</v>
      </c>
      <c r="G47" s="84" t="n">
        <f aca="false">L14</f>
        <v>3303.71285714286</v>
      </c>
      <c r="H47" s="22"/>
      <c r="I47" s="11"/>
      <c r="J47" s="11"/>
      <c r="M47" s="97" t="s">
        <v>61</v>
      </c>
      <c r="N47" s="22"/>
      <c r="O47" s="22"/>
      <c r="P47" s="22"/>
      <c r="Q47" s="22"/>
    </row>
    <row r="48" customFormat="false" ht="15" hidden="false" customHeight="false" outlineLevel="0" collapsed="false">
      <c r="A48" s="80" t="n">
        <v>6</v>
      </c>
      <c r="B48" s="89"/>
      <c r="C48" s="91"/>
      <c r="D48" s="95" t="str">
        <f aca="false">D15</f>
        <v>DEL ROSAL ESCAMILLA ROBERTO</v>
      </c>
      <c r="E48" s="82" t="n">
        <f aca="false">L15-F48</f>
        <v>2939.41</v>
      </c>
      <c r="F48" s="92" t="n">
        <v>949.4</v>
      </c>
      <c r="G48" s="84" t="n">
        <f aca="false">L15</f>
        <v>3888.81</v>
      </c>
      <c r="H48" s="22" t="n">
        <v>811.19</v>
      </c>
      <c r="I48" s="11"/>
      <c r="J48" s="11"/>
      <c r="M48" s="97" t="s">
        <v>62</v>
      </c>
      <c r="N48" s="84"/>
      <c r="O48" s="84" t="n">
        <f aca="false">O43+O44+O45+O46-O47</f>
        <v>0</v>
      </c>
      <c r="P48" s="84" t="n">
        <f aca="false">P43+P44+P45+P46-P47</f>
        <v>0</v>
      </c>
      <c r="Q48" s="84" t="n">
        <f aca="false">Q43+Q44+Q45+Q46-Q47</f>
        <v>0</v>
      </c>
    </row>
    <row r="49" customFormat="false" ht="15" hidden="false" customHeight="false" outlineLevel="0" collapsed="false">
      <c r="A49" s="88" t="n">
        <v>7</v>
      </c>
      <c r="B49" s="89"/>
      <c r="C49" s="91"/>
      <c r="D49" s="95" t="str">
        <f aca="false">D16</f>
        <v>HERNANDEZ GUIA CARLOS ALONSO</v>
      </c>
      <c r="E49" s="82" t="n">
        <f aca="false">L16-F49</f>
        <v>4059.6</v>
      </c>
      <c r="F49" s="92" t="n">
        <v>1760.4</v>
      </c>
      <c r="G49" s="84" t="n">
        <f aca="false">L16</f>
        <v>5820</v>
      </c>
      <c r="H49" s="22"/>
      <c r="I49" s="11"/>
      <c r="J49" s="22"/>
      <c r="K49" s="97"/>
      <c r="L49" s="98"/>
      <c r="N49" s="2"/>
    </row>
    <row r="50" customFormat="false" ht="15" hidden="false" customHeight="false" outlineLevel="0" collapsed="false">
      <c r="A50" s="80" t="n">
        <v>8</v>
      </c>
      <c r="B50" s="89"/>
      <c r="C50" s="91"/>
      <c r="D50" s="95" t="str">
        <f aca="false">D17</f>
        <v>MUÑIZ QUIROZ FRANCISCO JAVIER</v>
      </c>
      <c r="E50" s="82" t="n">
        <f aca="false">L17-F50</f>
        <v>2939.4</v>
      </c>
      <c r="F50" s="92" t="n">
        <v>1760.6</v>
      </c>
      <c r="G50" s="84" t="n">
        <f aca="false">L17</f>
        <v>4700</v>
      </c>
      <c r="H50" s="22"/>
      <c r="I50" s="11"/>
      <c r="J50" s="22"/>
      <c r="K50" s="97"/>
      <c r="M50" s="99"/>
      <c r="N50" s="2"/>
    </row>
    <row r="51" customFormat="false" ht="15" hidden="false" customHeight="false" outlineLevel="0" collapsed="false">
      <c r="A51" s="88" t="n">
        <v>9</v>
      </c>
      <c r="B51" s="89"/>
      <c r="C51" s="91"/>
      <c r="D51" s="95" t="str">
        <f aca="false">D18</f>
        <v>TEJEDA HERNANDEZ JOSUE</v>
      </c>
      <c r="E51" s="82" t="n">
        <f aca="false">L18-F51</f>
        <v>5575.06</v>
      </c>
      <c r="F51" s="92" t="n">
        <v>1186.2</v>
      </c>
      <c r="G51" s="84" t="n">
        <f aca="false">L18</f>
        <v>6761.26</v>
      </c>
      <c r="H51" s="22" t="n">
        <v>604.45</v>
      </c>
      <c r="I51" s="11"/>
      <c r="J51" s="22"/>
      <c r="K51" s="97"/>
      <c r="M51" s="99"/>
      <c r="N51" s="2"/>
    </row>
    <row r="52" customFormat="false" ht="15" hidden="false" customHeight="false" outlineLevel="0" collapsed="false">
      <c r="A52" s="80" t="n">
        <v>10</v>
      </c>
      <c r="B52" s="89"/>
      <c r="C52" s="91"/>
      <c r="D52" s="95" t="str">
        <f aca="false">D19</f>
        <v>CARDENAS AGUILAR VICTOR HUGO</v>
      </c>
      <c r="E52" s="82" t="n">
        <f aca="false">L19-F52</f>
        <v>2270.01</v>
      </c>
      <c r="F52" s="92" t="n">
        <f aca="false">904.8+939.18</f>
        <v>1843.98</v>
      </c>
      <c r="G52" s="84" t="n">
        <f aca="false">L19</f>
        <v>4113.99</v>
      </c>
      <c r="H52" s="22" t="n">
        <v>886.01</v>
      </c>
      <c r="I52" s="11"/>
      <c r="J52" s="22"/>
      <c r="K52" s="97"/>
      <c r="M52" s="99"/>
      <c r="N52" s="2"/>
    </row>
    <row r="53" customFormat="false" ht="15" hidden="false" customHeight="false" outlineLevel="0" collapsed="false">
      <c r="A53" s="88" t="n">
        <v>11</v>
      </c>
      <c r="B53" s="89"/>
      <c r="C53" s="91"/>
      <c r="D53" s="95" t="str">
        <f aca="false">D20</f>
        <v>VALDEZ LOZANO IVAN</v>
      </c>
      <c r="E53" s="82" t="n">
        <f aca="false">L20-F53</f>
        <v>2939.6</v>
      </c>
      <c r="F53" s="92" t="n">
        <v>1760.4</v>
      </c>
      <c r="G53" s="84" t="n">
        <f aca="false">L20</f>
        <v>4700</v>
      </c>
      <c r="H53" s="22"/>
      <c r="I53" s="11"/>
      <c r="J53" s="22"/>
      <c r="K53" s="97"/>
      <c r="M53" s="99"/>
      <c r="N53" s="2"/>
    </row>
    <row r="54" customFormat="false" ht="15" hidden="false" customHeight="false" outlineLevel="0" collapsed="false">
      <c r="A54" s="88" t="n">
        <v>13</v>
      </c>
      <c r="B54" s="89"/>
      <c r="C54" s="100"/>
      <c r="D54" s="95" t="str">
        <f aca="false">D21</f>
        <v>LOPEZ GUIA FRANCISCO ALFREDO</v>
      </c>
      <c r="E54" s="82" t="n">
        <f aca="false">L21-F54</f>
        <v>4222.6</v>
      </c>
      <c r="F54" s="92" t="n">
        <v>1760.4</v>
      </c>
      <c r="G54" s="84" t="n">
        <f aca="false">L21</f>
        <v>5983</v>
      </c>
      <c r="H54" s="22"/>
      <c r="I54" s="11"/>
      <c r="J54" s="22"/>
      <c r="K54" s="97"/>
      <c r="M54" s="99"/>
      <c r="N54" s="2"/>
    </row>
    <row r="55" customFormat="false" ht="15" hidden="false" customHeight="false" outlineLevel="0" collapsed="false">
      <c r="A55" s="80" t="n">
        <v>14</v>
      </c>
      <c r="B55" s="89"/>
      <c r="C55" s="91"/>
      <c r="D55" s="101" t="str">
        <f aca="false">D22</f>
        <v>RODRIGUEZ HERNANDEZ DIEGO NEVID</v>
      </c>
      <c r="E55" s="102" t="n">
        <f aca="false">L22-F55</f>
        <v>1753.89</v>
      </c>
      <c r="F55" s="103" t="n">
        <v>1760.4</v>
      </c>
      <c r="G55" s="104" t="n">
        <f aca="false">L22</f>
        <v>3514.29</v>
      </c>
      <c r="H55" s="22"/>
      <c r="I55" s="11"/>
      <c r="J55" s="22"/>
      <c r="K55" s="97"/>
      <c r="M55" s="99"/>
      <c r="N55" s="2"/>
    </row>
    <row r="56" customFormat="false" ht="15" hidden="false" customHeight="false" outlineLevel="0" collapsed="false">
      <c r="A56" s="88" t="n">
        <v>15</v>
      </c>
      <c r="B56" s="89"/>
      <c r="C56" s="91"/>
      <c r="D56" s="101" t="str">
        <f aca="false">D23</f>
        <v>VELAZQUEZ WYNANTS JONATHAN ALONSO</v>
      </c>
      <c r="E56" s="102" t="n">
        <f aca="false">L23-F56</f>
        <v>2196.25285714286</v>
      </c>
      <c r="F56" s="103" t="n">
        <v>1910.6</v>
      </c>
      <c r="G56" s="104" t="n">
        <f aca="false">L23</f>
        <v>4106.85285714286</v>
      </c>
      <c r="H56" s="22"/>
      <c r="I56" s="11"/>
      <c r="J56" s="22"/>
      <c r="K56" s="97"/>
      <c r="M56" s="99"/>
      <c r="N56" s="2"/>
    </row>
    <row r="57" customFormat="false" ht="15" hidden="false" customHeight="false" outlineLevel="0" collapsed="false">
      <c r="A57" s="89"/>
      <c r="B57" s="89"/>
      <c r="C57" s="91"/>
      <c r="D57" s="105" t="s">
        <v>34</v>
      </c>
      <c r="E57" s="106" t="n">
        <f aca="false">SUM(E43:E56)</f>
        <v>43978.0214285714</v>
      </c>
      <c r="F57" s="106" t="n">
        <f aca="false">SUM(F43:F56)</f>
        <v>21428.58</v>
      </c>
      <c r="G57" s="106" t="n">
        <f aca="false">SUM(G43:G56)</f>
        <v>65406.6014285714</v>
      </c>
      <c r="H57" s="107"/>
      <c r="I57" s="11"/>
      <c r="J57" s="22"/>
      <c r="K57" s="97"/>
      <c r="M57" s="99"/>
      <c r="N57" s="2"/>
    </row>
    <row r="58" customFormat="false" ht="15" hidden="false" customHeight="false" outlineLevel="0" collapsed="false">
      <c r="A58" s="89" t="n">
        <v>1</v>
      </c>
      <c r="B58" s="89"/>
      <c r="C58" s="91"/>
      <c r="D58" s="108" t="str">
        <f aca="false">D25</f>
        <v>LOZANO RAMOS MARCELO ANDRES</v>
      </c>
      <c r="E58" s="102" t="n">
        <f aca="false">G25</f>
        <v>0</v>
      </c>
      <c r="F58" s="109" t="n">
        <f aca="false">L25</f>
        <v>3927.6</v>
      </c>
      <c r="G58" s="110" t="n">
        <f aca="false">L25</f>
        <v>3927.6</v>
      </c>
      <c r="H58" s="22"/>
      <c r="I58" s="11"/>
      <c r="J58" s="22"/>
      <c r="K58" s="97"/>
      <c r="M58" s="99"/>
      <c r="N58" s="2"/>
    </row>
    <row r="59" customFormat="false" ht="15" hidden="false" customHeight="false" outlineLevel="0" collapsed="false">
      <c r="A59" s="89" t="n">
        <v>2</v>
      </c>
      <c r="B59" s="89"/>
      <c r="C59" s="91"/>
      <c r="D59" s="111" t="str">
        <f aca="false">D26</f>
        <v>MENDOZA MARTINEZ LUIS NABOR</v>
      </c>
      <c r="E59" s="102" t="n">
        <f aca="false">G26</f>
        <v>642.86</v>
      </c>
      <c r="F59" s="109" t="n">
        <f aca="false">L26</f>
        <v>2592</v>
      </c>
      <c r="G59" s="104" t="n">
        <f aca="false">F59+E59</f>
        <v>3234.86</v>
      </c>
      <c r="H59" s="22" t="n">
        <v>398.5</v>
      </c>
      <c r="I59" s="11"/>
      <c r="J59" s="22"/>
      <c r="K59" s="97"/>
      <c r="M59" s="99"/>
      <c r="N59" s="2"/>
    </row>
    <row r="60" customFormat="false" ht="15" hidden="false" customHeight="false" outlineLevel="0" collapsed="false">
      <c r="A60" s="89" t="n">
        <v>3</v>
      </c>
      <c r="B60" s="89"/>
      <c r="C60" s="91"/>
      <c r="D60" s="111" t="str">
        <f aca="false">D27</f>
        <v>HERNANDEZ FLORES LIZANDRO</v>
      </c>
      <c r="E60" s="102" t="n">
        <f aca="false">G27</f>
        <v>0</v>
      </c>
      <c r="F60" s="109" t="n">
        <f aca="false">L27</f>
        <v>3422.6</v>
      </c>
      <c r="G60" s="104" t="n">
        <f aca="false">L27</f>
        <v>3422.6</v>
      </c>
      <c r="H60" s="107"/>
      <c r="I60" s="11"/>
      <c r="J60" s="22"/>
      <c r="K60" s="97"/>
      <c r="M60" s="99"/>
      <c r="N60" s="2"/>
    </row>
    <row r="61" customFormat="false" ht="15" hidden="false" customHeight="false" outlineLevel="0" collapsed="false">
      <c r="A61" s="89" t="n">
        <v>4</v>
      </c>
      <c r="B61" s="89"/>
      <c r="C61" s="91"/>
      <c r="D61" s="111" t="str">
        <f aca="false">D28</f>
        <v>JIMENEZ MORALES HEDER ALONSO</v>
      </c>
      <c r="E61" s="102" t="n">
        <f aca="false">G28</f>
        <v>0</v>
      </c>
      <c r="F61" s="109" t="n">
        <f aca="false">L28</f>
        <v>3422.8</v>
      </c>
      <c r="G61" s="104" t="n">
        <f aca="false">L28</f>
        <v>3422.8</v>
      </c>
      <c r="H61" s="107"/>
      <c r="I61" s="11"/>
      <c r="J61" s="22"/>
      <c r="K61" s="97"/>
      <c r="M61" s="99"/>
      <c r="N61" s="2"/>
    </row>
    <row r="62" customFormat="false" ht="12.75" hidden="false" customHeight="false" outlineLevel="0" collapsed="false">
      <c r="A62" s="89"/>
      <c r="B62" s="89"/>
      <c r="C62" s="91"/>
      <c r="D62" s="112" t="s">
        <v>41</v>
      </c>
      <c r="E62" s="113" t="n">
        <f aca="false">SUM(E58:E61)</f>
        <v>642.86</v>
      </c>
      <c r="F62" s="113" t="n">
        <f aca="false">SUM(F58:F61)</f>
        <v>13365</v>
      </c>
      <c r="G62" s="113" t="n">
        <f aca="false">SUM(G58:G61)</f>
        <v>14007.86</v>
      </c>
      <c r="H62" s="107"/>
      <c r="I62" s="11"/>
      <c r="J62" s="22"/>
      <c r="K62" s="97"/>
      <c r="M62" s="99"/>
      <c r="N62" s="2"/>
    </row>
    <row r="63" customFormat="false" ht="15" hidden="false" customHeight="false" outlineLevel="0" collapsed="false">
      <c r="A63" s="89" t="n">
        <v>1</v>
      </c>
      <c r="B63" s="89"/>
      <c r="C63" s="91"/>
      <c r="D63" s="114" t="str">
        <f aca="false">D30</f>
        <v>DOMINGUEZ VAZQUEZ JORGE ALBERTO</v>
      </c>
      <c r="E63" s="82" t="n">
        <f aca="false">G30</f>
        <v>500</v>
      </c>
      <c r="F63" s="109" t="n">
        <f aca="false">L30</f>
        <v>2664.6</v>
      </c>
      <c r="G63" s="84" t="n">
        <f aca="false">L30</f>
        <v>2664.6</v>
      </c>
      <c r="H63" s="22"/>
      <c r="I63" s="11"/>
      <c r="J63" s="22"/>
      <c r="K63" s="97"/>
      <c r="M63" s="99"/>
      <c r="N63" s="2"/>
    </row>
    <row r="64" customFormat="false" ht="15" hidden="false" customHeight="false" outlineLevel="0" collapsed="false">
      <c r="A64" s="89" t="n">
        <v>2</v>
      </c>
      <c r="B64" s="89"/>
      <c r="C64" s="91"/>
      <c r="D64" s="114" t="str">
        <f aca="false">D31</f>
        <v>FUENTEVILLA GONZALEZ MIGUEL ANGEL</v>
      </c>
      <c r="E64" s="82" t="n">
        <f aca="false">G31</f>
        <v>500</v>
      </c>
      <c r="F64" s="109" t="n">
        <f aca="false">L31</f>
        <v>2440</v>
      </c>
      <c r="G64" s="84" t="n">
        <f aca="false">L31</f>
        <v>2440</v>
      </c>
      <c r="H64" s="22" t="n">
        <v>722.32</v>
      </c>
      <c r="I64" s="11"/>
      <c r="J64" s="22"/>
      <c r="K64" s="97"/>
      <c r="M64" s="99"/>
      <c r="N64" s="2"/>
    </row>
    <row r="65" customFormat="false" ht="15" hidden="false" customHeight="false" outlineLevel="0" collapsed="false">
      <c r="A65" s="89" t="n">
        <v>3</v>
      </c>
      <c r="B65" s="89"/>
      <c r="C65" s="91"/>
      <c r="D65" s="114" t="str">
        <f aca="false">D32</f>
        <v>DOMINGUEZ ROJAS JESUS</v>
      </c>
      <c r="E65" s="82" t="n">
        <f aca="false">G32</f>
        <v>500</v>
      </c>
      <c r="F65" s="109" t="n">
        <f aca="false">L32</f>
        <v>2808.8</v>
      </c>
      <c r="G65" s="84" t="n">
        <f aca="false">L32</f>
        <v>2808.8</v>
      </c>
      <c r="H65" s="22"/>
      <c r="I65" s="11"/>
      <c r="J65" s="22"/>
      <c r="K65" s="97"/>
      <c r="M65" s="99"/>
      <c r="N65" s="2"/>
    </row>
    <row r="66" customFormat="false" ht="15" hidden="false" customHeight="false" outlineLevel="0" collapsed="false">
      <c r="A66" s="89" t="n">
        <v>4</v>
      </c>
      <c r="B66" s="89"/>
      <c r="C66" s="91"/>
      <c r="D66" s="114" t="str">
        <f aca="false">D33</f>
        <v>ANTONIO JOSE RAUL</v>
      </c>
      <c r="E66" s="82" t="n">
        <f aca="false">G33</f>
        <v>500</v>
      </c>
      <c r="F66" s="109" t="n">
        <f aca="false">L33</f>
        <v>2808.8</v>
      </c>
      <c r="G66" s="84" t="n">
        <f aca="false">L33</f>
        <v>2808.8</v>
      </c>
      <c r="H66" s="22"/>
      <c r="I66" s="11"/>
      <c r="J66" s="22"/>
      <c r="K66" s="97"/>
      <c r="M66" s="99"/>
      <c r="N66" s="2"/>
    </row>
    <row r="67" customFormat="false" ht="15" hidden="false" customHeight="false" outlineLevel="0" collapsed="false">
      <c r="A67" s="89" t="n">
        <v>6</v>
      </c>
      <c r="B67" s="89"/>
      <c r="C67" s="91"/>
      <c r="D67" s="114" t="str">
        <f aca="false">D34</f>
        <v>LEDEZMA SANDOVAL MANUEL DE JESUS</v>
      </c>
      <c r="E67" s="82" t="n">
        <f aca="false">G34</f>
        <v>500</v>
      </c>
      <c r="F67" s="109" t="n">
        <f aca="false">L34</f>
        <v>3260.2</v>
      </c>
      <c r="G67" s="84" t="n">
        <f aca="false">L34</f>
        <v>3260.2</v>
      </c>
      <c r="H67" s="22" t="n">
        <v>352.4</v>
      </c>
      <c r="I67" s="11"/>
      <c r="J67" s="22"/>
      <c r="K67" s="97"/>
      <c r="M67" s="99"/>
      <c r="N67" s="2"/>
    </row>
    <row r="68" customFormat="false" ht="15" hidden="false" customHeight="false" outlineLevel="0" collapsed="false">
      <c r="A68" s="89" t="n">
        <v>8</v>
      </c>
      <c r="B68" s="89"/>
      <c r="C68" s="91"/>
      <c r="D68" s="114" t="str">
        <f aca="false">D35</f>
        <v>GONZALEZ SILVA MARCOS DAVID</v>
      </c>
      <c r="E68" s="82" t="n">
        <f aca="false">G35</f>
        <v>500</v>
      </c>
      <c r="F68" s="109" t="n">
        <f aca="false">L35</f>
        <v>3041.8</v>
      </c>
      <c r="G68" s="84" t="n">
        <f aca="false">L35</f>
        <v>3041.8</v>
      </c>
      <c r="H68" s="22"/>
      <c r="I68" s="11"/>
      <c r="J68" s="22"/>
      <c r="K68" s="97"/>
      <c r="M68" s="99"/>
      <c r="N68" s="2"/>
    </row>
    <row r="69" customFormat="false" ht="12.75" hidden="false" customHeight="false" outlineLevel="0" collapsed="false">
      <c r="A69" s="89"/>
      <c r="B69" s="89"/>
      <c r="C69" s="91"/>
      <c r="D69" s="115" t="s">
        <v>49</v>
      </c>
      <c r="E69" s="113" t="n">
        <f aca="false">SUM(E63:E68)</f>
        <v>3000</v>
      </c>
      <c r="F69" s="113" t="n">
        <f aca="false">SUM(F63:F68)</f>
        <v>17024.2</v>
      </c>
      <c r="G69" s="113" t="n">
        <f aca="false">SUM(G63:G68)</f>
        <v>17024.2</v>
      </c>
      <c r="H69" s="8"/>
      <c r="J69" s="8"/>
      <c r="K69" s="97"/>
      <c r="M69" s="99"/>
      <c r="N69" s="2"/>
    </row>
    <row r="70" customFormat="false" ht="12.75" hidden="false" customHeight="false" outlineLevel="0" collapsed="false">
      <c r="A70" s="89"/>
      <c r="B70" s="89"/>
      <c r="D70" s="116" t="s">
        <v>63</v>
      </c>
      <c r="E70" s="117" t="n">
        <f aca="false">E42+E57+E62+E69</f>
        <v>48630.2714285714</v>
      </c>
      <c r="F70" s="117" t="n">
        <f aca="false">F42+F57+F62+F69</f>
        <v>54719.58</v>
      </c>
      <c r="G70" s="117" t="n">
        <f aca="false">G42+G57+G62+G69</f>
        <v>100349.851428571</v>
      </c>
      <c r="H70" s="117"/>
      <c r="I70" s="117"/>
      <c r="J70" s="117"/>
      <c r="M70" s="99"/>
      <c r="N70" s="2"/>
    </row>
    <row r="71" customFormat="false" ht="15" hidden="false" customHeight="false" outlineLevel="0" collapsed="false">
      <c r="A71" s="89"/>
      <c r="B71" s="89"/>
      <c r="E71" s="118"/>
      <c r="F71" s="118"/>
      <c r="G71" s="119"/>
      <c r="H71" s="8"/>
      <c r="I71" s="120"/>
      <c r="J71" s="121"/>
      <c r="M71" s="2"/>
      <c r="N71" s="2"/>
    </row>
    <row r="72" customFormat="false" ht="12.75" hidden="false" customHeight="false" outlineLevel="0" collapsed="false">
      <c r="A72" s="89"/>
      <c r="B72" s="2" t="n">
        <f aca="false">2+15+4+11</f>
        <v>32</v>
      </c>
      <c r="E72" s="122"/>
      <c r="F72" s="122"/>
      <c r="G72" s="122"/>
      <c r="H72" s="116"/>
      <c r="I72" s="116"/>
      <c r="J72" s="123"/>
      <c r="K72" s="116"/>
      <c r="M72" s="2"/>
      <c r="N72" s="2"/>
    </row>
    <row r="73" customFormat="false" ht="12.75" hidden="false" customHeight="false" outlineLevel="0" collapsed="false">
      <c r="A73" s="89"/>
      <c r="D73" s="124" t="s">
        <v>64</v>
      </c>
      <c r="E73" s="125"/>
      <c r="F73" s="121"/>
      <c r="G73" s="125"/>
      <c r="M73" s="98"/>
      <c r="N73" s="2"/>
    </row>
    <row r="74" customFormat="false" ht="12.75" hidden="false" customHeight="false" outlineLevel="0" collapsed="false">
      <c r="D74" s="126" t="s">
        <v>65</v>
      </c>
      <c r="H74" s="65"/>
      <c r="M74" s="98"/>
      <c r="N74" s="2"/>
    </row>
    <row r="75" customFormat="false" ht="12.75" hidden="false" customHeight="false" outlineLevel="0" collapsed="false">
      <c r="D75" s="127" t="s">
        <v>65</v>
      </c>
      <c r="H75" s="65"/>
      <c r="M75" s="98"/>
      <c r="N75" s="2"/>
    </row>
    <row r="76" customFormat="false" ht="12.75" hidden="false" customHeight="false" outlineLevel="0" collapsed="false">
      <c r="D76" s="128" t="s">
        <v>66</v>
      </c>
      <c r="E76" s="8"/>
      <c r="M76" s="2"/>
    </row>
    <row r="77" customFormat="false" ht="12.75" hidden="false" customHeight="false" outlineLevel="0" collapsed="false">
      <c r="D77" s="129" t="s">
        <v>67</v>
      </c>
      <c r="E77" s="8"/>
      <c r="G77" s="8"/>
      <c r="H77" s="8"/>
      <c r="I77" s="8"/>
      <c r="J77" s="8"/>
      <c r="K77" s="8"/>
      <c r="M77" s="6"/>
    </row>
    <row r="78" customFormat="false" ht="12.75" hidden="false" customHeight="false" outlineLevel="0" collapsed="false">
      <c r="D78" s="130" t="s">
        <v>68</v>
      </c>
      <c r="L78" s="116"/>
      <c r="M78" s="6"/>
    </row>
    <row r="79" customFormat="false" ht="12.75" hidden="false" customHeight="false" outlineLevel="0" collapsed="false">
      <c r="E79" s="66"/>
      <c r="M79" s="131"/>
    </row>
    <row r="80" customFormat="false" ht="12.75" hidden="false" customHeight="false" outlineLevel="0" collapsed="false">
      <c r="E80" s="66"/>
    </row>
    <row r="81" customFormat="false" ht="12.75" hidden="false" customHeight="false" outlineLevel="0" collapsed="false">
      <c r="E81" s="66"/>
      <c r="M81" s="6"/>
    </row>
    <row r="82" customFormat="false" ht="12.75" hidden="false" customHeight="false" outlineLevel="0" collapsed="false">
      <c r="E82" s="66"/>
    </row>
    <row r="83" customFormat="false" ht="12.75" hidden="false" customHeight="false" outlineLevel="0" collapsed="false">
      <c r="E83" s="66"/>
    </row>
    <row r="84" customFormat="false" ht="12.75" hidden="false" customHeight="false" outlineLevel="0" collapsed="false">
      <c r="E84" s="66"/>
    </row>
    <row r="85" customFormat="false" ht="12.75" hidden="false" customHeight="false" outlineLevel="0" collapsed="false">
      <c r="E85" s="66"/>
    </row>
    <row r="86" customFormat="false" ht="12.75" hidden="false" customHeight="false" outlineLevel="0" collapsed="false">
      <c r="E86" s="66"/>
    </row>
    <row r="87" customFormat="false" ht="12.75" hidden="false" customHeight="false" outlineLevel="0" collapsed="false">
      <c r="E87" s="66"/>
    </row>
    <row r="88" customFormat="false" ht="12.75" hidden="false" customHeight="false" outlineLevel="0" collapsed="false">
      <c r="E88" s="66"/>
    </row>
    <row r="89" customFormat="false" ht="12.75" hidden="false" customHeight="false" outlineLevel="0" collapsed="false">
      <c r="E89" s="66"/>
    </row>
    <row r="90" customFormat="false" ht="12.75" hidden="false" customHeight="false" outlineLevel="0" collapsed="false">
      <c r="E90" s="66"/>
    </row>
    <row r="91" customFormat="false" ht="12.75" hidden="false" customHeight="false" outlineLevel="0" collapsed="false">
      <c r="E91" s="66"/>
    </row>
    <row r="92" customFormat="false" ht="12.75" hidden="false" customHeight="false" outlineLevel="0" collapsed="false">
      <c r="E92" s="66"/>
    </row>
    <row r="93" customFormat="false" ht="12.75" hidden="false" customHeight="false" outlineLevel="0" collapsed="false">
      <c r="E93" s="66"/>
    </row>
    <row r="94" customFormat="false" ht="12.75" hidden="false" customHeight="false" outlineLevel="0" collapsed="false">
      <c r="E94" s="66"/>
    </row>
    <row r="95" customFormat="false" ht="12.75" hidden="false" customHeight="false" outlineLevel="0" collapsed="false">
      <c r="E95" s="66"/>
    </row>
    <row r="96" customFormat="false" ht="12.75" hidden="false" customHeight="false" outlineLevel="0" collapsed="false">
      <c r="E96" s="66"/>
    </row>
    <row r="97" customFormat="false" ht="12.75" hidden="false" customHeight="false" outlineLevel="0" collapsed="false">
      <c r="E97" s="66"/>
    </row>
    <row r="98" customFormat="false" ht="12.75" hidden="false" customHeight="false" outlineLevel="0" collapsed="false">
      <c r="E98" s="66"/>
    </row>
    <row r="99" customFormat="false" ht="12.75" hidden="false" customHeight="false" outlineLevel="0" collapsed="false">
      <c r="E99" s="66"/>
    </row>
    <row r="100" customFormat="false" ht="12.75" hidden="false" customHeight="false" outlineLevel="0" collapsed="false">
      <c r="E100" s="66"/>
    </row>
  </sheetData>
  <mergeCells count="4">
    <mergeCell ref="C1:L1"/>
    <mergeCell ref="D3:I3"/>
    <mergeCell ref="O4:R4"/>
    <mergeCell ref="D38:H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0" min="7" style="132" width="11.42"/>
  </cols>
  <sheetData>
    <row r="1" customFormat="false" ht="12.7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B2" s="134"/>
      <c r="C2" s="135"/>
      <c r="D2" s="134"/>
      <c r="E2" s="136"/>
      <c r="F2" s="134"/>
      <c r="G2" s="137"/>
      <c r="H2" s="137"/>
      <c r="I2" s="137"/>
    </row>
    <row r="3" customFormat="false" ht="12.75" hidden="false" customHeight="false" outlineLevel="0" collapsed="false">
      <c r="B3" s="11"/>
      <c r="C3" s="11"/>
      <c r="D3" s="19"/>
      <c r="E3" s="22"/>
      <c r="F3" s="134"/>
      <c r="G3" s="138"/>
      <c r="H3" s="138"/>
      <c r="I3" s="138"/>
    </row>
    <row r="4" customFormat="false" ht="12.75" hidden="false" customHeight="false" outlineLevel="0" collapsed="false">
      <c r="B4" s="11"/>
      <c r="C4" s="38"/>
      <c r="D4" s="19"/>
      <c r="E4" s="22"/>
      <c r="F4" s="134"/>
      <c r="G4" s="138"/>
      <c r="H4" s="138"/>
      <c r="I4" s="138"/>
    </row>
    <row r="5" customFormat="false" ht="12.75" hidden="false" customHeight="false" outlineLevel="0" collapsed="false">
      <c r="B5" s="11"/>
      <c r="C5" s="38"/>
      <c r="D5" s="19"/>
      <c r="E5" s="22"/>
      <c r="F5" s="134"/>
      <c r="G5" s="138"/>
      <c r="H5" s="138"/>
      <c r="I5" s="138"/>
    </row>
    <row r="6" customFormat="false" ht="12.75" hidden="false" customHeight="false" outlineLevel="0" collapsed="false">
      <c r="B6" s="11"/>
      <c r="C6" s="38"/>
      <c r="D6" s="19"/>
      <c r="E6" s="22"/>
      <c r="F6" s="134"/>
      <c r="G6" s="138"/>
      <c r="H6" s="138"/>
      <c r="I6" s="138"/>
    </row>
    <row r="7" customFormat="false" ht="12.75" hidden="false" customHeight="false" outlineLevel="0" collapsed="false">
      <c r="B7" s="11"/>
      <c r="C7" s="38"/>
      <c r="D7" s="19"/>
      <c r="E7" s="22"/>
      <c r="F7" s="134"/>
      <c r="G7" s="138"/>
      <c r="H7" s="138"/>
      <c r="I7" s="138"/>
    </row>
    <row r="8" customFormat="false" ht="12.75" hidden="false" customHeight="false" outlineLevel="0" collapsed="false">
      <c r="B8" s="11"/>
      <c r="C8" s="38"/>
      <c r="D8" s="19"/>
      <c r="E8" s="22"/>
      <c r="F8" s="134"/>
      <c r="G8" s="138"/>
      <c r="H8" s="138"/>
      <c r="I8" s="138"/>
    </row>
    <row r="9" customFormat="false" ht="12.75" hidden="false" customHeight="false" outlineLevel="0" collapsed="false">
      <c r="B9" s="11"/>
      <c r="C9" s="38"/>
      <c r="D9" s="19"/>
      <c r="E9" s="22"/>
      <c r="F9" s="134"/>
      <c r="G9" s="138"/>
      <c r="H9" s="138"/>
      <c r="I9" s="138"/>
    </row>
    <row r="10" customFormat="false" ht="12.75" hidden="false" customHeight="false" outlineLevel="0" collapsed="false">
      <c r="B10" s="11"/>
      <c r="C10" s="38"/>
      <c r="D10" s="19"/>
      <c r="E10" s="22"/>
      <c r="F10" s="134"/>
      <c r="G10" s="138"/>
      <c r="H10" s="138"/>
      <c r="I10" s="138"/>
    </row>
    <row r="11" customFormat="false" ht="12.75" hidden="false" customHeight="false" outlineLevel="0" collapsed="false">
      <c r="B11" s="11"/>
      <c r="C11" s="38"/>
      <c r="D11" s="19"/>
      <c r="E11" s="22"/>
      <c r="F11" s="134"/>
      <c r="G11" s="138"/>
      <c r="H11" s="138"/>
      <c r="I11" s="138"/>
    </row>
    <row r="12" customFormat="false" ht="12.75" hidden="false" customHeight="false" outlineLevel="0" collapsed="false">
      <c r="B12" s="11"/>
      <c r="C12" s="38"/>
      <c r="D12" s="19"/>
      <c r="E12" s="22"/>
      <c r="F12" s="134"/>
      <c r="G12" s="138"/>
      <c r="H12" s="138"/>
      <c r="I12" s="138"/>
    </row>
    <row r="13" customFormat="false" ht="12.75" hidden="false" customHeight="false" outlineLevel="0" collapsed="false">
      <c r="B13" s="11"/>
      <c r="C13" s="38"/>
      <c r="D13" s="19"/>
      <c r="E13" s="22"/>
      <c r="F13" s="134"/>
      <c r="G13" s="138"/>
      <c r="H13" s="138"/>
      <c r="I13" s="138"/>
    </row>
    <row r="14" customFormat="false" ht="12.75" hidden="false" customHeight="false" outlineLevel="0" collapsed="false">
      <c r="B14" s="11"/>
      <c r="C14" s="38"/>
      <c r="D14" s="19"/>
      <c r="E14" s="22"/>
      <c r="F14" s="134"/>
      <c r="G14" s="138"/>
      <c r="H14" s="138"/>
      <c r="I14" s="138"/>
    </row>
    <row r="15" customFormat="false" ht="12.75" hidden="true" customHeight="false" outlineLevel="0" collapsed="false">
      <c r="B15" s="11"/>
      <c r="C15" s="38"/>
      <c r="D15" s="19"/>
      <c r="E15" s="22"/>
      <c r="F15" s="134"/>
      <c r="G15" s="138"/>
      <c r="H15" s="138"/>
      <c r="I15" s="138"/>
    </row>
    <row r="16" customFormat="false" ht="12.75" hidden="false" customHeight="false" outlineLevel="0" collapsed="false">
      <c r="B16" s="11"/>
      <c r="C16" s="11"/>
      <c r="D16" s="139"/>
      <c r="E16" s="84"/>
      <c r="F16" s="134"/>
      <c r="G16" s="138"/>
      <c r="H16" s="138"/>
      <c r="I16" s="138"/>
    </row>
    <row r="17" customFormat="false" ht="12.75" hidden="false" customHeight="false" outlineLevel="0" collapsed="false">
      <c r="B17" s="11"/>
      <c r="C17" s="140"/>
      <c r="D17" s="19"/>
      <c r="E17" s="84"/>
      <c r="F17" s="134"/>
      <c r="G17" s="138"/>
      <c r="H17" s="138"/>
      <c r="I17" s="138"/>
    </row>
    <row r="18" customFormat="false" ht="12.75" hidden="false" customHeight="false" outlineLevel="0" collapsed="false">
      <c r="B18" s="11"/>
      <c r="C18" s="40"/>
      <c r="D18" s="19"/>
      <c r="E18" s="84"/>
      <c r="F18" s="134"/>
      <c r="G18" s="138"/>
      <c r="H18" s="138"/>
      <c r="I18" s="138"/>
    </row>
    <row r="19" customFormat="false" ht="12.75" hidden="false" customHeight="false" outlineLevel="0" collapsed="false">
      <c r="B19" s="11"/>
      <c r="C19" s="40"/>
      <c r="D19" s="19"/>
      <c r="E19" s="141"/>
      <c r="F19" s="142"/>
      <c r="G19" s="138"/>
      <c r="H19" s="138"/>
      <c r="I19" s="138"/>
    </row>
    <row r="20" customFormat="false" ht="12.75" hidden="false" customHeight="false" outlineLevel="0" collapsed="false">
      <c r="B20" s="19"/>
      <c r="C20" s="143"/>
      <c r="D20" s="19"/>
      <c r="E20" s="141"/>
      <c r="F20" s="142"/>
      <c r="G20" s="138"/>
      <c r="H20" s="138"/>
      <c r="I20" s="138"/>
    </row>
    <row r="21" customFormat="false" ht="12.75" hidden="false" customHeight="false" outlineLevel="0" collapsed="false">
      <c r="B21" s="19"/>
      <c r="C21" s="40"/>
      <c r="D21" s="19"/>
      <c r="E21" s="141"/>
      <c r="F21" s="142"/>
      <c r="G21" s="138"/>
      <c r="H21" s="138"/>
      <c r="I21" s="138"/>
    </row>
    <row r="22" customFormat="false" ht="12.75" hidden="false" customHeight="false" outlineLevel="0" collapsed="false">
      <c r="B22" s="19"/>
      <c r="C22" s="143"/>
      <c r="D22" s="144"/>
      <c r="E22" s="145"/>
      <c r="F22" s="142"/>
      <c r="G22" s="138"/>
      <c r="H22" s="138"/>
      <c r="I22" s="138"/>
    </row>
    <row r="23" customFormat="false" ht="12.75" hidden="false" customHeight="false" outlineLevel="0" collapsed="false">
      <c r="B23" s="134"/>
      <c r="C23" s="143"/>
      <c r="D23" s="144"/>
      <c r="E23" s="145"/>
      <c r="F23" s="142"/>
      <c r="G23" s="138"/>
      <c r="H23" s="138"/>
      <c r="I23" s="138"/>
    </row>
    <row r="24" customFormat="false" ht="12.75" hidden="false" customHeight="false" outlineLevel="0" collapsed="false">
      <c r="B24" s="134"/>
      <c r="C24" s="146"/>
      <c r="D24" s="144"/>
      <c r="E24" s="145"/>
      <c r="F24" s="134"/>
      <c r="G24" s="138"/>
      <c r="H24" s="138"/>
    </row>
    <row r="25" customFormat="false" ht="12.75" hidden="false" customHeight="false" outlineLevel="0" collapsed="false">
      <c r="B25" s="19"/>
      <c r="C25" s="143"/>
      <c r="D25" s="19"/>
      <c r="E25" s="141"/>
      <c r="F25" s="134"/>
      <c r="G25" s="138"/>
      <c r="H25" s="138"/>
    </row>
    <row r="26" customFormat="false" ht="12.75" hidden="false" customHeight="false" outlineLevel="0" collapsed="false">
      <c r="B26" s="19"/>
      <c r="C26" s="143"/>
      <c r="D26" s="19"/>
      <c r="E26" s="141"/>
      <c r="F26" s="134"/>
      <c r="G26" s="138"/>
      <c r="H26" s="138"/>
    </row>
    <row r="27" customFormat="false" ht="12.75" hidden="false" customHeight="false" outlineLevel="0" collapsed="false">
      <c r="B27" s="19"/>
      <c r="C27" s="143"/>
      <c r="D27" s="19"/>
      <c r="E27" s="141"/>
      <c r="F27" s="134"/>
      <c r="G27" s="138"/>
      <c r="H27" s="138"/>
    </row>
    <row r="28" customFormat="false" ht="12.75" hidden="false" customHeight="false" outlineLevel="0" collapsed="false">
      <c r="B28" s="19"/>
      <c r="C28" s="143"/>
      <c r="D28" s="19"/>
      <c r="E28" s="141"/>
      <c r="F28" s="134"/>
      <c r="G28" s="138"/>
      <c r="H28" s="138"/>
    </row>
    <row r="29" customFormat="false" ht="12.75" hidden="false" customHeight="false" outlineLevel="0" collapsed="false">
      <c r="B29" s="19"/>
      <c r="C29" s="143"/>
      <c r="D29" s="19"/>
      <c r="E29" s="141"/>
      <c r="F29" s="134"/>
      <c r="G29" s="138"/>
      <c r="H29" s="138"/>
    </row>
    <row r="30" customFormat="false" ht="12.75" hidden="false" customHeight="false" outlineLevel="0" collapsed="false">
      <c r="B30" s="19"/>
      <c r="C30" s="143"/>
      <c r="D30" s="19"/>
      <c r="E30" s="141"/>
      <c r="F30" s="134"/>
      <c r="G30" s="138"/>
      <c r="H30" s="138"/>
    </row>
    <row r="31" customFormat="false" ht="12.75" hidden="false" customHeight="false" outlineLevel="0" collapsed="false">
      <c r="B31" s="134"/>
      <c r="C31" s="143"/>
      <c r="D31" s="144"/>
      <c r="E31" s="145"/>
      <c r="F31" s="134"/>
      <c r="G31" s="138"/>
      <c r="H31" s="138"/>
    </row>
    <row r="34" customFormat="false" ht="12.75" hidden="false" customHeight="false" outlineLevel="0" collapsed="false">
      <c r="C34" s="147"/>
      <c r="D34" s="147"/>
      <c r="E34" s="147"/>
      <c r="F34" s="147"/>
    </row>
    <row r="35" customFormat="false" ht="12.75" hidden="false" customHeight="false" outlineLevel="0" collapsed="false">
      <c r="B35" s="148"/>
      <c r="C35" s="149"/>
      <c r="D35" s="150"/>
      <c r="E35" s="150"/>
      <c r="F35" s="150"/>
      <c r="G35" s="148"/>
      <c r="H35" s="148"/>
      <c r="I35" s="148"/>
    </row>
    <row r="36" customFormat="false" ht="12.75" hidden="false" customHeight="false" outlineLevel="0" collapsed="false">
      <c r="C36" s="151"/>
      <c r="D36" s="152"/>
      <c r="E36" s="138"/>
      <c r="F36" s="138"/>
    </row>
    <row r="37" customFormat="false" ht="12.75" hidden="false" customHeight="false" outlineLevel="0" collapsed="false">
      <c r="C37" s="151"/>
      <c r="D37" s="152"/>
      <c r="E37" s="138"/>
      <c r="F37" s="138"/>
    </row>
    <row r="40" customFormat="false" ht="12.75" hidden="false" customHeight="false" outlineLevel="0" collapsed="false">
      <c r="C40" s="147"/>
      <c r="D40" s="147"/>
      <c r="E40" s="147"/>
      <c r="F40" s="147"/>
    </row>
    <row r="41" customFormat="false" ht="12.75" hidden="false" customHeight="false" outlineLevel="0" collapsed="false">
      <c r="C41" s="153"/>
      <c r="D41" s="150"/>
      <c r="E41" s="150"/>
      <c r="F41" s="150"/>
    </row>
    <row r="42" customFormat="false" ht="12.75" hidden="false" customHeight="false" outlineLevel="0" collapsed="false">
      <c r="C42" s="151"/>
      <c r="D42" s="152"/>
      <c r="E42" s="134"/>
      <c r="F42" s="134"/>
    </row>
    <row r="43" customFormat="false" ht="12.75" hidden="false" customHeight="false" outlineLevel="0" collapsed="false">
      <c r="C43" s="154"/>
      <c r="D43" s="152"/>
      <c r="E43" s="134"/>
      <c r="F43" s="134"/>
    </row>
    <row r="44" customFormat="false" ht="12.75" hidden="false" customHeight="false" outlineLevel="0" collapsed="false">
      <c r="C44" s="155"/>
    </row>
    <row r="45" customFormat="false" ht="12.75" hidden="false" customHeight="false" outlineLevel="0" collapsed="false">
      <c r="C45" s="155"/>
    </row>
    <row r="48" customFormat="false" ht="12.75" hidden="false" customHeight="false" outlineLevel="0" collapsed="false">
      <c r="C48" s="147"/>
      <c r="D48" s="147"/>
      <c r="E48" s="147"/>
      <c r="F48" s="147"/>
    </row>
    <row r="49" customFormat="false" ht="12.75" hidden="false" customHeight="false" outlineLevel="0" collapsed="false">
      <c r="C49" s="156"/>
      <c r="D49" s="150"/>
      <c r="E49" s="150"/>
      <c r="F49" s="150"/>
    </row>
    <row r="50" customFormat="false" ht="12.75" hidden="false" customHeight="false" outlineLevel="0" collapsed="false">
      <c r="C50" s="151"/>
      <c r="D50" s="152"/>
      <c r="E50" s="138"/>
      <c r="F50" s="138"/>
    </row>
    <row r="51" customFormat="false" ht="12.75" hidden="false" customHeight="false" outlineLevel="0" collapsed="false">
      <c r="C51" s="151"/>
      <c r="D51" s="152"/>
      <c r="E51" s="138"/>
      <c r="F51" s="138"/>
    </row>
    <row r="52" customFormat="false" ht="12.75" hidden="false" customHeight="false" outlineLevel="0" collapsed="false">
      <c r="C52" s="151"/>
      <c r="D52" s="152"/>
      <c r="E52" s="138"/>
      <c r="F52" s="138"/>
    </row>
    <row r="53" customFormat="false" ht="12.75" hidden="false" customHeight="false" outlineLevel="0" collapsed="false">
      <c r="C53" s="40"/>
      <c r="D53" s="152"/>
      <c r="E53" s="138"/>
      <c r="F53" s="138"/>
    </row>
    <row r="54" customFormat="false" ht="12.75" hidden="false" customHeight="false" outlineLevel="0" collapsed="false">
      <c r="C54" s="40"/>
      <c r="D54" s="152"/>
      <c r="E54" s="138"/>
      <c r="F54" s="138"/>
    </row>
    <row r="55" customFormat="false" ht="12.75" hidden="false" customHeight="false" outlineLevel="0" collapsed="false">
      <c r="C55" s="40"/>
      <c r="D55" s="152"/>
      <c r="E55" s="138"/>
      <c r="F55" s="138"/>
    </row>
    <row r="56" customFormat="false" ht="12.75" hidden="false" customHeight="false" outlineLevel="0" collapsed="false">
      <c r="C56" s="157"/>
      <c r="D56" s="158"/>
      <c r="E56" s="158"/>
      <c r="F56" s="159"/>
    </row>
    <row r="57" customFormat="false" ht="12.75" hidden="false" customHeight="false" outlineLevel="0" collapsed="false">
      <c r="C57" s="160"/>
      <c r="D57" s="161"/>
      <c r="E57" s="161"/>
      <c r="F57" s="162"/>
    </row>
    <row r="58" customFormat="false" ht="12.75" hidden="false" customHeight="false" outlineLevel="0" collapsed="false">
      <c r="C58" s="163"/>
      <c r="D58" s="161"/>
      <c r="E58" s="161"/>
      <c r="F58" s="162"/>
    </row>
    <row r="59" customFormat="false" ht="12.75" hidden="false" customHeight="false" outlineLevel="0" collapsed="false">
      <c r="C59" s="163"/>
      <c r="D59" s="161"/>
      <c r="E59" s="161"/>
      <c r="F59" s="162"/>
    </row>
    <row r="60" customFormat="false" ht="12.75" hidden="false" customHeight="false" outlineLevel="0" collapsed="false">
      <c r="C60" s="164"/>
      <c r="D60" s="165"/>
      <c r="E60" s="165"/>
      <c r="F60" s="166"/>
    </row>
    <row r="63" customFormat="false" ht="12.75" hidden="false" customHeight="false" outlineLevel="0" collapsed="false">
      <c r="C63" s="147"/>
      <c r="D63" s="147"/>
      <c r="E63" s="147"/>
      <c r="F63" s="147"/>
    </row>
    <row r="64" customFormat="false" ht="12.75" hidden="false" customHeight="false" outlineLevel="0" collapsed="false">
      <c r="C64" s="156"/>
      <c r="D64" s="150"/>
      <c r="E64" s="150"/>
      <c r="F64" s="150"/>
    </row>
    <row r="65" customFormat="false" ht="12.75" hidden="false" customHeight="false" outlineLevel="0" collapsed="false">
      <c r="C65" s="151"/>
      <c r="D65" s="152"/>
      <c r="E65" s="138"/>
      <c r="F65" s="138"/>
    </row>
    <row r="66" customFormat="false" ht="12.75" hidden="false" customHeight="false" outlineLevel="0" collapsed="false">
      <c r="C66" s="151"/>
      <c r="D66" s="152"/>
      <c r="E66" s="138"/>
      <c r="F66" s="138"/>
    </row>
    <row r="67" customFormat="false" ht="12.75" hidden="false" customHeight="false" outlineLevel="0" collapsed="false">
      <c r="C67" s="40"/>
      <c r="D67" s="152"/>
      <c r="E67" s="138"/>
      <c r="F67" s="138"/>
    </row>
    <row r="70" customFormat="false" ht="12.75" hidden="false" customHeight="false" outlineLevel="0" collapsed="false">
      <c r="C70" s="147"/>
      <c r="D70" s="147"/>
      <c r="E70" s="147"/>
      <c r="F70" s="147"/>
    </row>
    <row r="71" customFormat="false" ht="12.75" hidden="false" customHeight="false" outlineLevel="0" collapsed="false">
      <c r="C71" s="156"/>
      <c r="D71" s="150"/>
      <c r="E71" s="150"/>
      <c r="F71" s="150"/>
    </row>
    <row r="72" customFormat="false" ht="12.75" hidden="false" customHeight="false" outlineLevel="0" collapsed="false">
      <c r="C72" s="151"/>
      <c r="D72" s="152"/>
      <c r="E72" s="138"/>
      <c r="F72" s="138"/>
    </row>
    <row r="73" customFormat="false" ht="12.75" hidden="false" customHeight="false" outlineLevel="0" collapsed="false">
      <c r="C73" s="151"/>
      <c r="D73" s="152"/>
      <c r="E73" s="138"/>
      <c r="F73" s="138"/>
    </row>
    <row r="74" customFormat="false" ht="12.75" hidden="false" customHeight="false" outlineLevel="0" collapsed="false">
      <c r="C74" s="40"/>
      <c r="D74" s="152"/>
      <c r="E74" s="138"/>
      <c r="F74" s="138"/>
    </row>
    <row r="75" customFormat="false" ht="12.75" hidden="false" customHeight="false" outlineLevel="0" collapsed="false">
      <c r="C75" s="40"/>
      <c r="D75" s="152"/>
      <c r="E75" s="138"/>
      <c r="F75" s="138"/>
    </row>
    <row r="76" customFormat="false" ht="12.75" hidden="false" customHeight="false" outlineLevel="0" collapsed="false">
      <c r="C76" s="40"/>
      <c r="D76" s="152"/>
      <c r="E76" s="138"/>
      <c r="F76" s="138"/>
    </row>
    <row r="77" customFormat="false" ht="12.75" hidden="false" customHeight="false" outlineLevel="0" collapsed="false">
      <c r="C77" s="157"/>
      <c r="D77" s="158"/>
      <c r="E77" s="158"/>
      <c r="F77" s="159"/>
    </row>
    <row r="78" customFormat="false" ht="12.75" hidden="false" customHeight="false" outlineLevel="0" collapsed="false">
      <c r="C78" s="167"/>
      <c r="D78" s="165"/>
      <c r="E78" s="165"/>
      <c r="F78" s="166"/>
    </row>
  </sheetData>
  <mergeCells count="6">
    <mergeCell ref="B1:I1"/>
    <mergeCell ref="C34:F34"/>
    <mergeCell ref="C40:F40"/>
    <mergeCell ref="C48:F48"/>
    <mergeCell ref="C63:F63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68" width="4.56"/>
    <col collapsed="false" customWidth="true" hidden="false" outlineLevel="0" max="13" min="13" style="169" width="13.7"/>
  </cols>
  <sheetData>
    <row r="1" customFormat="false" ht="12.75" hidden="false" customHeight="false" outlineLevel="0" collapsed="false">
      <c r="A1" s="170"/>
      <c r="B1" s="170"/>
      <c r="C1" s="170"/>
      <c r="D1" s="170"/>
      <c r="E1" s="171"/>
      <c r="F1" s="170"/>
      <c r="G1" s="170"/>
    </row>
    <row r="2" customFormat="false" ht="12.75" hidden="false" customHeight="false" outlineLevel="0" collapsed="false">
      <c r="A2" s="170"/>
      <c r="B2" s="170"/>
      <c r="C2" s="172"/>
      <c r="D2" s="172"/>
      <c r="E2" s="171"/>
      <c r="F2" s="170"/>
      <c r="G2" s="170"/>
    </row>
    <row r="3" customFormat="false" ht="12.75" hidden="false" customHeight="false" outlineLevel="0" collapsed="false">
      <c r="A3" s="170"/>
      <c r="B3" s="170"/>
      <c r="C3" s="172"/>
      <c r="D3" s="172"/>
      <c r="E3" s="171"/>
      <c r="F3" s="170"/>
      <c r="G3" s="170"/>
    </row>
    <row r="4" customFormat="false" ht="12.75" hidden="false" customHeight="false" outlineLevel="0" collapsed="false">
      <c r="A4" s="170"/>
      <c r="B4" s="170"/>
      <c r="C4" s="172"/>
      <c r="D4" s="172"/>
      <c r="E4" s="171"/>
      <c r="F4" s="170"/>
      <c r="G4" s="170"/>
    </row>
    <row r="5" customFormat="false" ht="12.75" hidden="false" customHeight="false" outlineLevel="0" collapsed="false">
      <c r="A5" s="170"/>
      <c r="B5" s="170"/>
      <c r="C5" s="172"/>
      <c r="D5" s="172"/>
      <c r="E5" s="171"/>
      <c r="F5" s="170"/>
      <c r="G5" s="170"/>
    </row>
    <row r="6" customFormat="false" ht="12.75" hidden="false" customHeight="false" outlineLevel="0" collapsed="false">
      <c r="A6" s="170"/>
      <c r="B6" s="170"/>
      <c r="C6" s="172"/>
      <c r="D6" s="172"/>
      <c r="E6" s="171"/>
      <c r="F6" s="170"/>
      <c r="G6" s="170"/>
    </row>
    <row r="7" customFormat="false" ht="12.75" hidden="false" customHeight="false" outlineLevel="0" collapsed="false">
      <c r="A7" s="170"/>
      <c r="B7" s="170"/>
      <c r="C7" s="172"/>
      <c r="D7" s="172"/>
      <c r="E7" s="171"/>
      <c r="F7" s="170"/>
      <c r="G7" s="170"/>
    </row>
    <row r="8" customFormat="false" ht="12.75" hidden="false" customHeight="false" outlineLevel="0" collapsed="false">
      <c r="A8" s="170"/>
      <c r="B8" s="170"/>
      <c r="C8" s="172"/>
      <c r="D8" s="172"/>
      <c r="E8" s="171"/>
      <c r="F8" s="170"/>
      <c r="G8" s="170"/>
    </row>
    <row r="9" customFormat="false" ht="12.75" hidden="false" customHeight="false" outlineLevel="0" collapsed="false">
      <c r="A9" s="170"/>
      <c r="B9" s="170"/>
      <c r="C9" s="172"/>
      <c r="D9" s="172"/>
      <c r="E9" s="171"/>
      <c r="F9" s="170"/>
      <c r="G9" s="170"/>
    </row>
    <row r="10" customFormat="false" ht="12.75" hidden="false" customHeight="false" outlineLevel="0" collapsed="false">
      <c r="A10" s="170"/>
      <c r="B10" s="170"/>
      <c r="C10" s="172"/>
      <c r="D10" s="172"/>
      <c r="E10" s="171"/>
      <c r="F10" s="170"/>
      <c r="G10" s="170"/>
    </row>
    <row r="11" customFormat="false" ht="12.75" hidden="false" customHeight="false" outlineLevel="0" collapsed="false">
      <c r="A11" s="170"/>
      <c r="B11" s="170"/>
      <c r="C11" s="172"/>
      <c r="D11" s="172"/>
      <c r="E11" s="171"/>
      <c r="F11" s="170"/>
      <c r="G11" s="170"/>
    </row>
    <row r="12" customFormat="false" ht="12.75" hidden="false" customHeight="false" outlineLevel="0" collapsed="false">
      <c r="A12" s="170"/>
      <c r="B12" s="170"/>
      <c r="C12" s="170"/>
      <c r="D12" s="172"/>
      <c r="E12" s="171"/>
      <c r="F12" s="170"/>
      <c r="G12" s="170"/>
    </row>
    <row r="13" customFormat="false" ht="12.75" hidden="false" customHeight="false" outlineLevel="0" collapsed="false">
      <c r="A13" s="170"/>
      <c r="B13" s="170"/>
      <c r="C13" s="170"/>
      <c r="D13" s="170"/>
      <c r="E13" s="171"/>
      <c r="F13" s="170"/>
      <c r="G13" s="170"/>
    </row>
    <row r="14" customFormat="false" ht="12.75" hidden="false" customHeight="false" outlineLevel="0" collapsed="false">
      <c r="A14" s="170"/>
      <c r="B14" s="170"/>
      <c r="C14" s="172"/>
      <c r="D14" s="172"/>
      <c r="E14" s="171"/>
      <c r="F14" s="170"/>
      <c r="G14" s="170"/>
    </row>
    <row r="15" customFormat="false" ht="12.75" hidden="false" customHeight="false" outlineLevel="0" collapsed="false">
      <c r="A15" s="170"/>
      <c r="B15" s="170"/>
      <c r="C15" s="172"/>
      <c r="D15" s="172"/>
      <c r="E15" s="171"/>
      <c r="F15" s="170"/>
      <c r="G15" s="170"/>
    </row>
    <row r="16" customFormat="false" ht="12.75" hidden="false" customHeight="false" outlineLevel="0" collapsed="false">
      <c r="A16" s="170"/>
      <c r="B16" s="170"/>
      <c r="C16" s="172"/>
      <c r="D16" s="172"/>
      <c r="E16" s="171"/>
      <c r="F16" s="170"/>
      <c r="G16" s="170"/>
    </row>
    <row r="17" customFormat="false" ht="12.75" hidden="false" customHeight="false" outlineLevel="0" collapsed="false">
      <c r="A17" s="170"/>
      <c r="B17" s="170"/>
      <c r="C17" s="172"/>
      <c r="D17" s="172"/>
      <c r="E17" s="171"/>
      <c r="F17" s="170"/>
      <c r="G17" s="170"/>
    </row>
    <row r="18" customFormat="false" ht="12.75" hidden="false" customHeight="false" outlineLevel="0" collapsed="false">
      <c r="A18" s="170"/>
      <c r="B18" s="170"/>
      <c r="C18" s="170"/>
      <c r="D18" s="172"/>
      <c r="E18" s="171"/>
      <c r="F18" s="170"/>
      <c r="G18" s="170"/>
    </row>
    <row r="19" customFormat="false" ht="12.75" hidden="false" customHeight="false" outlineLevel="0" collapsed="false">
      <c r="A19" s="170"/>
      <c r="B19" s="170"/>
      <c r="C19" s="170"/>
      <c r="D19" s="170"/>
      <c r="E19" s="171"/>
      <c r="F19" s="170"/>
      <c r="G19" s="170"/>
    </row>
    <row r="20" customFormat="false" ht="12.75" hidden="false" customHeight="false" outlineLevel="0" collapsed="false">
      <c r="A20" s="170"/>
      <c r="B20" s="170"/>
      <c r="C20" s="172"/>
      <c r="D20" s="172"/>
      <c r="E20" s="171"/>
      <c r="F20" s="170"/>
      <c r="G20" s="170"/>
    </row>
    <row r="21" customFormat="false" ht="12.75" hidden="false" customHeight="false" outlineLevel="0" collapsed="false">
      <c r="A21" s="170"/>
      <c r="B21" s="170"/>
      <c r="C21" s="172"/>
      <c r="D21" s="172"/>
      <c r="E21" s="171"/>
      <c r="F21" s="170"/>
      <c r="G21" s="170"/>
    </row>
    <row r="22" customFormat="false" ht="12.75" hidden="false" customHeight="false" outlineLevel="0" collapsed="false">
      <c r="A22" s="170"/>
      <c r="B22" s="170"/>
      <c r="C22" s="172"/>
      <c r="D22" s="172"/>
      <c r="E22" s="171"/>
      <c r="F22" s="170"/>
      <c r="G22" s="170"/>
    </row>
    <row r="23" customFormat="false" ht="12.75" hidden="false" customHeight="false" outlineLevel="0" collapsed="false">
      <c r="A23" s="170"/>
      <c r="B23" s="170"/>
      <c r="C23" s="172"/>
      <c r="D23" s="172"/>
      <c r="E23" s="171"/>
      <c r="F23" s="170"/>
      <c r="G23" s="170"/>
    </row>
    <row r="24" customFormat="false" ht="12.75" hidden="false" customHeight="false" outlineLevel="0" collapsed="false">
      <c r="A24" s="170"/>
      <c r="B24" s="170"/>
      <c r="C24" s="170"/>
      <c r="D24" s="172"/>
      <c r="E24" s="171"/>
      <c r="F24" s="170"/>
      <c r="G24" s="170"/>
    </row>
    <row r="31" customFormat="false" ht="12.75" hidden="false" customHeight="false" outlineLevel="0" collapsed="false">
      <c r="M31" s="173"/>
      <c r="N31" s="132"/>
    </row>
    <row r="32" customFormat="false" ht="12.75" hidden="false" customHeight="false" outlineLevel="0" collapsed="false">
      <c r="M32" s="173"/>
      <c r="N32" s="174"/>
    </row>
    <row r="33" customFormat="false" ht="12.75" hidden="false" customHeight="false" outlineLevel="0" collapsed="false">
      <c r="M33" s="173"/>
      <c r="N33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los Rodriguez</cp:lastModifiedBy>
  <cp:lastPrinted>2016-06-24T18:08:24Z</cp:lastPrinted>
  <dcterms:modified xsi:type="dcterms:W3CDTF">2025-05-30T00:09:51Z</dcterms:modified>
  <cp:revision>0</cp:revision>
  <dc:subject/>
  <dc:title/>
</cp:coreProperties>
</file>