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CHOFER</t>
  </si>
  <si>
    <t xml:space="preserve">TORRES GAMEZ JOSE</t>
  </si>
  <si>
    <t xml:space="preserve">AYUDANTE</t>
  </si>
  <si>
    <t xml:space="preserve">ROBLEDO LOPEZ HOMERO</t>
  </si>
  <si>
    <t xml:space="preserve">YEPEZ GARCIA SANTIAGO</t>
  </si>
  <si>
    <t xml:space="preserve">AYTE</t>
  </si>
  <si>
    <t xml:space="preserve">MATA POSADA JOSE VENTURA</t>
  </si>
  <si>
    <t xml:space="preserve">MALDONADO FLORES PEDRO</t>
  </si>
  <si>
    <t xml:space="preserve">DEL ROSAL ESCAMILLA ROBERTO</t>
  </si>
  <si>
    <t xml:space="preserve">HERNANDEZ GUIA CARLOS ALONSO</t>
  </si>
  <si>
    <t xml:space="preserve">MUÑIZ QUIROZ FRANCISCO JAVIER</t>
  </si>
  <si>
    <t xml:space="preserve">TEJEDA HERNANDEZ JOSUE</t>
  </si>
  <si>
    <t xml:space="preserve">CARDENAS AGUILAR VICTOR HUGO</t>
  </si>
  <si>
    <t xml:space="preserve">VALDEZ LOZANO IVAN</t>
  </si>
  <si>
    <t xml:space="preserve">LOPEZ GUIA FRANCISCO ALFREDO</t>
  </si>
  <si>
    <t xml:space="preserve">RODRIGUEZ HERNANDEZ DIEGO NEVID</t>
  </si>
  <si>
    <t xml:space="preserve">VELAZQUEZ WYNANTS JONATHAN ALONSO</t>
  </si>
  <si>
    <t xml:space="preserve">FRANCO IBARRA ORLANDO</t>
  </si>
  <si>
    <t xml:space="preserve">NOMINA PERSONAL INVERMEX GENERAL</t>
  </si>
  <si>
    <t xml:space="preserve">SUPERVISOR</t>
  </si>
  <si>
    <t xml:space="preserve">LOZANO RAMOS MARCELO ANDRES</t>
  </si>
  <si>
    <t xml:space="preserve">AY GRAL</t>
  </si>
  <si>
    <t xml:space="preserve">MENDOZA MARTINEZ LUIS NABOR</t>
  </si>
  <si>
    <t xml:space="preserve">HERNANDEZ FLORES LIZANDRO</t>
  </si>
  <si>
    <t xml:space="preserve">JIMENEZ MORALES HEDER ALONSO</t>
  </si>
  <si>
    <t xml:space="preserve">GONZALEZ SILVA MARCOS DAVID</t>
  </si>
  <si>
    <t xml:space="preserve">NOMINA MANTENIMIENTO CLARIOS</t>
  </si>
  <si>
    <t xml:space="preserve">DOMINGUEZ VAZQUEZ JORGE ALBERTO</t>
  </si>
  <si>
    <t xml:space="preserve">FUENTEVILLA GONZALEZ MIGUEL ANGEL</t>
  </si>
  <si>
    <t xml:space="preserve">DOMINGUEZ ROJAS JESUS</t>
  </si>
  <si>
    <t xml:space="preserve">ANTONIO JOSE RAUL</t>
  </si>
  <si>
    <t xml:space="preserve">SUPERV DE SEG</t>
  </si>
  <si>
    <t xml:space="preserve">LEDEZMA SANDOVAL MANUEL DE JESUS</t>
  </si>
  <si>
    <t xml:space="preserve">GONZALEZ GOMEZ DAGOBERTO DAVID</t>
  </si>
  <si>
    <t xml:space="preserve">NOMINA BARRIDO CLARIOS</t>
  </si>
  <si>
    <t xml:space="preserve">SEMANA del 30 DE MAYO AL 05 DE JUN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aguinaldo</t>
  </si>
  <si>
    <t xml:space="preserve">TIEMPO EXTRA</t>
  </si>
  <si>
    <t xml:space="preserve">TOTAL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0"/>
    <numFmt numFmtId="171" formatCode="[$-409]h:mm"/>
    <numFmt numFmtId="172" formatCode="_-* #,##0.00_-;\-* #,##0.00_-;_-* \-??_-;_-@_-"/>
    <numFmt numFmtId="173" formatCode="00000000000"/>
    <numFmt numFmtId="174" formatCode="#,##0.00;[RED]#,##0.00"/>
    <numFmt numFmtId="175" formatCode="\$#,##0.00;[RED]\$#,##0.00"/>
    <numFmt numFmtId="176" formatCode="dd/mm/yyyy;@"/>
    <numFmt numFmtId="177" formatCode="[$-409]#,##0.00_);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3399"/>
      <name val="Tahoma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333399"/>
      <name val="Arial Narrow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E43" activeCellId="1" sqref="E45:E59 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2</v>
      </c>
      <c r="I7" s="23" t="n">
        <v>0</v>
      </c>
      <c r="J7" s="22" t="n">
        <f aca="false">H42</f>
        <v>0</v>
      </c>
      <c r="K7" s="23" t="n">
        <f aca="false">I7+J7</f>
        <v>0</v>
      </c>
      <c r="L7" s="24" t="n">
        <f aca="false">H7</f>
        <v>1880.2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3</f>
        <v>649.21</v>
      </c>
      <c r="K8" s="27" t="n">
        <f aca="false">I8+J8</f>
        <v>649.21</v>
      </c>
      <c r="L8" s="28" t="n">
        <f aca="false">H8-K8</f>
        <v>2150.79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30.99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1</v>
      </c>
      <c r="B10" s="22" t="n">
        <f aca="false">F10/7</f>
        <v>333.285714285714</v>
      </c>
      <c r="C10" s="11" t="s">
        <v>17</v>
      </c>
      <c r="D10" s="11" t="s">
        <v>18</v>
      </c>
      <c r="E10" s="19" t="n">
        <v>44011</v>
      </c>
      <c r="F10" s="22" t="n">
        <v>2333</v>
      </c>
      <c r="G10" s="23" t="n">
        <v>1628.57</v>
      </c>
      <c r="H10" s="23" t="n">
        <f aca="false">(F10/7)*6+G10</f>
        <v>3628.28428571429</v>
      </c>
      <c r="I10" s="23" t="n">
        <v>0</v>
      </c>
      <c r="J10" s="22" t="n">
        <f aca="false">H45</f>
        <v>596.29</v>
      </c>
      <c r="K10" s="23" t="n">
        <f aca="false">I10+J10</f>
        <v>596.29</v>
      </c>
      <c r="L10" s="24" t="n">
        <f aca="false">H10-K10</f>
        <v>3031.99428571429</v>
      </c>
      <c r="M10" s="36"/>
      <c r="O10" s="11"/>
      <c r="P10" s="11"/>
      <c r="Q10" s="11"/>
      <c r="R10" s="11"/>
      <c r="S10" s="11"/>
      <c r="T10" s="11"/>
      <c r="U10" s="37"/>
      <c r="V10" s="11"/>
      <c r="W10" s="11"/>
      <c r="X10" s="11"/>
    </row>
    <row r="11" customFormat="false" ht="35.25" hidden="false" customHeight="true" outlineLevel="0" collapsed="false">
      <c r="A11" s="1" t="n">
        <v>2</v>
      </c>
      <c r="B11" s="22" t="n">
        <f aca="false">F11/7</f>
        <v>300</v>
      </c>
      <c r="C11" s="11" t="s">
        <v>19</v>
      </c>
      <c r="D11" s="38" t="s">
        <v>20</v>
      </c>
      <c r="E11" s="19" t="n">
        <v>45202</v>
      </c>
      <c r="F11" s="22" t="n">
        <v>2100</v>
      </c>
      <c r="G11" s="23" t="n">
        <f aca="false">2600+600</f>
        <v>3200</v>
      </c>
      <c r="H11" s="23" t="n">
        <f aca="false">(F11/7)*7+G11</f>
        <v>5300</v>
      </c>
      <c r="I11" s="23" t="n">
        <v>0</v>
      </c>
      <c r="J11" s="22" t="n">
        <f aca="false">H46</f>
        <v>0</v>
      </c>
      <c r="K11" s="23" t="n">
        <f aca="false">I11+J11</f>
        <v>0</v>
      </c>
      <c r="L11" s="24" t="n">
        <f aca="false">H11-K11</f>
        <v>5300</v>
      </c>
      <c r="M11" s="39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3</v>
      </c>
      <c r="B12" s="22" t="n">
        <f aca="false">F12/7</f>
        <v>332.857142857143</v>
      </c>
      <c r="C12" s="11" t="s">
        <v>17</v>
      </c>
      <c r="D12" s="38" t="s">
        <v>21</v>
      </c>
      <c r="E12" s="19" t="n">
        <v>45376</v>
      </c>
      <c r="F12" s="22" t="n">
        <v>2330</v>
      </c>
      <c r="G12" s="23" t="n">
        <v>3910</v>
      </c>
      <c r="H12" s="23" t="n">
        <f aca="false">(F12/7)*7+G12</f>
        <v>6240</v>
      </c>
      <c r="I12" s="23" t="n">
        <v>0</v>
      </c>
      <c r="J12" s="22" t="n">
        <f aca="false">H47</f>
        <v>899.49</v>
      </c>
      <c r="K12" s="23" t="n">
        <f aca="false">I12+J12</f>
        <v>899.49</v>
      </c>
      <c r="L12" s="24" t="n">
        <f aca="false">H12-K12</f>
        <v>5340.51</v>
      </c>
      <c r="M12" s="39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4</v>
      </c>
      <c r="B13" s="22" t="n">
        <f aca="false">F13/7</f>
        <v>285.714285714286</v>
      </c>
      <c r="C13" s="11" t="s">
        <v>22</v>
      </c>
      <c r="D13" s="38" t="s">
        <v>23</v>
      </c>
      <c r="E13" s="19" t="n">
        <v>45418</v>
      </c>
      <c r="F13" s="22" t="n">
        <v>2000</v>
      </c>
      <c r="G13" s="23" t="n">
        <v>558</v>
      </c>
      <c r="H13" s="23" t="n">
        <f aca="false">(F13/7)*4+G13</f>
        <v>1700.85714285714</v>
      </c>
      <c r="I13" s="23" t="n">
        <v>0</v>
      </c>
      <c r="J13" s="22" t="n">
        <f aca="false">H48</f>
        <v>209.36</v>
      </c>
      <c r="K13" s="23" t="n">
        <f aca="false">I13+J13</f>
        <v>209.36</v>
      </c>
      <c r="L13" s="24" t="n">
        <f aca="false">H13-K13</f>
        <v>1491.49714285714</v>
      </c>
      <c r="M13" s="39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5</v>
      </c>
      <c r="B14" s="22" t="n">
        <f aca="false">F14/7</f>
        <v>332.857142857143</v>
      </c>
      <c r="C14" s="11" t="s">
        <v>17</v>
      </c>
      <c r="D14" s="38" t="s">
        <v>24</v>
      </c>
      <c r="E14" s="19" t="n">
        <v>45607</v>
      </c>
      <c r="F14" s="22" t="n">
        <v>2330</v>
      </c>
      <c r="G14" s="23" t="n">
        <v>3328.67</v>
      </c>
      <c r="H14" s="23" t="n">
        <f aca="false">(F14/7)*7+G14</f>
        <v>5658.67</v>
      </c>
      <c r="I14" s="23" t="n">
        <v>0</v>
      </c>
      <c r="J14" s="22" t="n">
        <f aca="false">H88</f>
        <v>0</v>
      </c>
      <c r="K14" s="23" t="n">
        <f aca="false">I14+J14</f>
        <v>0</v>
      </c>
      <c r="L14" s="24" t="n">
        <f aca="false">H14-K14</f>
        <v>5658.67</v>
      </c>
      <c r="M14" s="39"/>
      <c r="O14" s="22"/>
      <c r="P14" s="22"/>
      <c r="Q14" s="22"/>
      <c r="R14" s="22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6</v>
      </c>
      <c r="B15" s="22" t="n">
        <f aca="false">F15/7</f>
        <v>300</v>
      </c>
      <c r="C15" s="11" t="s">
        <v>19</v>
      </c>
      <c r="D15" s="38" t="s">
        <v>25</v>
      </c>
      <c r="E15" s="19" t="n">
        <v>45607</v>
      </c>
      <c r="F15" s="22" t="n">
        <v>2100</v>
      </c>
      <c r="G15" s="23" t="n">
        <v>2600</v>
      </c>
      <c r="H15" s="23" t="n">
        <f aca="false">(F15/7)*6+G15</f>
        <v>4400</v>
      </c>
      <c r="I15" s="23" t="n">
        <v>0</v>
      </c>
      <c r="J15" s="22" t="n">
        <f aca="false">H50</f>
        <v>811.19</v>
      </c>
      <c r="K15" s="23" t="n">
        <f aca="false">I15+J15</f>
        <v>811.19</v>
      </c>
      <c r="L15" s="24" t="n">
        <f aca="false">H15-K15</f>
        <v>3588.81</v>
      </c>
      <c r="M15" s="39"/>
      <c r="O15" s="22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35.25" hidden="false" customHeight="true" outlineLevel="0" collapsed="false">
      <c r="A16" s="1" t="n">
        <v>7</v>
      </c>
      <c r="B16" s="40" t="n">
        <f aca="false">F16/7</f>
        <v>300</v>
      </c>
      <c r="C16" s="41" t="s">
        <v>19</v>
      </c>
      <c r="D16" s="42" t="s">
        <v>26</v>
      </c>
      <c r="E16" s="43" t="n">
        <v>45304</v>
      </c>
      <c r="F16" s="40" t="n">
        <v>2100</v>
      </c>
      <c r="G16" s="44" t="n">
        <v>2600</v>
      </c>
      <c r="H16" s="44" t="n">
        <f aca="false">(F16/7)*2+G16</f>
        <v>3200</v>
      </c>
      <c r="I16" s="44" t="n">
        <v>0</v>
      </c>
      <c r="J16" s="40" t="n">
        <f aca="false">H76</f>
        <v>0</v>
      </c>
      <c r="K16" s="44" t="n">
        <f aca="false">I16+J16</f>
        <v>0</v>
      </c>
      <c r="L16" s="45" t="n">
        <v>2650.03</v>
      </c>
      <c r="M16" s="39"/>
      <c r="O16" s="22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35.25" hidden="false" customHeight="true" outlineLevel="0" collapsed="false">
      <c r="A17" s="1" t="n">
        <v>8</v>
      </c>
      <c r="B17" s="22" t="n">
        <f aca="false">F17/7</f>
        <v>300</v>
      </c>
      <c r="C17" s="11" t="s">
        <v>19</v>
      </c>
      <c r="D17" s="38" t="s">
        <v>27</v>
      </c>
      <c r="E17" s="19" t="n">
        <v>45695</v>
      </c>
      <c r="F17" s="22" t="n">
        <v>2100</v>
      </c>
      <c r="G17" s="23" t="n">
        <v>2600</v>
      </c>
      <c r="H17" s="23" t="n">
        <f aca="false">(F17/7)*7+G17</f>
        <v>4700</v>
      </c>
      <c r="I17" s="23" t="n">
        <v>0</v>
      </c>
      <c r="J17" s="22" t="n">
        <f aca="false">H52</f>
        <v>0</v>
      </c>
      <c r="K17" s="23" t="n">
        <f aca="false">I17+J17</f>
        <v>0</v>
      </c>
      <c r="L17" s="24" t="n">
        <f aca="false">H17-K17</f>
        <v>4700</v>
      </c>
      <c r="M17" s="39"/>
      <c r="O17" s="22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35.25" hidden="false" customHeight="true" outlineLevel="0" collapsed="false">
      <c r="A18" s="1" t="n">
        <v>9</v>
      </c>
      <c r="B18" s="22" t="n">
        <f aca="false">F18/7</f>
        <v>332.857142857143</v>
      </c>
      <c r="C18" s="11" t="s">
        <v>17</v>
      </c>
      <c r="D18" s="38" t="s">
        <v>28</v>
      </c>
      <c r="E18" s="19" t="n">
        <v>45720</v>
      </c>
      <c r="F18" s="22" t="n">
        <v>2330</v>
      </c>
      <c r="G18" s="23" t="n">
        <v>3510</v>
      </c>
      <c r="H18" s="23" t="n">
        <f aca="false">(F18/7)*7+G18</f>
        <v>5840</v>
      </c>
      <c r="I18" s="23" t="n">
        <v>0</v>
      </c>
      <c r="J18" s="22" t="n">
        <f aca="false">H53</f>
        <v>604.45</v>
      </c>
      <c r="K18" s="23" t="n">
        <f aca="false">I18+J18</f>
        <v>604.45</v>
      </c>
      <c r="L18" s="24" t="n">
        <f aca="false">H18-K18</f>
        <v>5235.55</v>
      </c>
      <c r="M18" s="39"/>
      <c r="O18" s="22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35.25" hidden="false" customHeight="true" outlineLevel="0" collapsed="false">
      <c r="A19" s="1" t="n">
        <v>10</v>
      </c>
      <c r="B19" s="22" t="n">
        <f aca="false">F19/7</f>
        <v>328.571428571429</v>
      </c>
      <c r="C19" s="11" t="s">
        <v>17</v>
      </c>
      <c r="D19" s="46" t="s">
        <v>29</v>
      </c>
      <c r="E19" s="19" t="n">
        <v>45721</v>
      </c>
      <c r="F19" s="22" t="n">
        <v>2300</v>
      </c>
      <c r="G19" s="23" t="n">
        <v>2700</v>
      </c>
      <c r="H19" s="23" t="n">
        <f aca="false">(F19/7)*7+G19</f>
        <v>5000</v>
      </c>
      <c r="I19" s="23" t="n">
        <v>0</v>
      </c>
      <c r="J19" s="22" t="n">
        <f aca="false">H54</f>
        <v>886.01</v>
      </c>
      <c r="K19" s="23" t="n">
        <f aca="false">I19+J19</f>
        <v>886.01</v>
      </c>
      <c r="L19" s="24" t="n">
        <f aca="false">H19-K19</f>
        <v>4113.99</v>
      </c>
      <c r="M19" s="39"/>
      <c r="O19" s="22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35.25" hidden="false" customHeight="true" outlineLevel="0" collapsed="false">
      <c r="A20" s="1" t="n">
        <v>11</v>
      </c>
      <c r="B20" s="22" t="n">
        <f aca="false">F20/7</f>
        <v>300</v>
      </c>
      <c r="C20" s="11" t="s">
        <v>19</v>
      </c>
      <c r="D20" s="46" t="s">
        <v>30</v>
      </c>
      <c r="E20" s="19" t="n">
        <v>45726</v>
      </c>
      <c r="F20" s="22" t="n">
        <v>2100</v>
      </c>
      <c r="G20" s="23" t="n">
        <v>2600</v>
      </c>
      <c r="H20" s="23" t="n">
        <f aca="false">(F20/7)*7+G20</f>
        <v>4700</v>
      </c>
      <c r="I20" s="23" t="n">
        <v>0</v>
      </c>
      <c r="J20" s="22" t="n">
        <f aca="false">H55</f>
        <v>0</v>
      </c>
      <c r="K20" s="23" t="n">
        <f aca="false">I20+J20</f>
        <v>0</v>
      </c>
      <c r="L20" s="24" t="n">
        <f aca="false">H20-K20</f>
        <v>4700</v>
      </c>
      <c r="M20" s="39"/>
      <c r="O20" s="8"/>
    </row>
    <row r="21" customFormat="false" ht="35.25" hidden="false" customHeight="true" outlineLevel="0" collapsed="false">
      <c r="A21" s="1" t="n">
        <v>14</v>
      </c>
      <c r="B21" s="22" t="n">
        <f aca="false">F21/7</f>
        <v>300</v>
      </c>
      <c r="C21" s="11" t="s">
        <v>19</v>
      </c>
      <c r="D21" s="46" t="s">
        <v>31</v>
      </c>
      <c r="E21" s="19" t="n">
        <v>45742</v>
      </c>
      <c r="F21" s="22" t="n">
        <v>2100</v>
      </c>
      <c r="G21" s="23" t="n">
        <v>2600</v>
      </c>
      <c r="H21" s="23" t="n">
        <f aca="false">(F21/7)*7+G21</f>
        <v>4700</v>
      </c>
      <c r="I21" s="23" t="n">
        <v>0</v>
      </c>
      <c r="J21" s="22" t="n">
        <f aca="false">H56</f>
        <v>0</v>
      </c>
      <c r="K21" s="23" t="n">
        <f aca="false">I21+J21</f>
        <v>0</v>
      </c>
      <c r="L21" s="24" t="n">
        <f aca="false">H21-K21</f>
        <v>4700</v>
      </c>
      <c r="M21" s="39"/>
      <c r="O21" s="8"/>
    </row>
    <row r="22" customFormat="false" ht="35.25" hidden="false" customHeight="true" outlineLevel="0" collapsed="false">
      <c r="A22" s="1" t="n">
        <v>15</v>
      </c>
      <c r="B22" s="26" t="n">
        <f aca="false">F22/7</f>
        <v>300</v>
      </c>
      <c r="C22" s="47" t="s">
        <v>19</v>
      </c>
      <c r="D22" s="48" t="s">
        <v>32</v>
      </c>
      <c r="E22" s="49" t="n">
        <v>45742</v>
      </c>
      <c r="F22" s="26" t="n">
        <v>2100</v>
      </c>
      <c r="G22" s="27" t="n">
        <v>2600</v>
      </c>
      <c r="H22" s="23" t="n">
        <f aca="false">(F22/7)*7+G22</f>
        <v>4700</v>
      </c>
      <c r="I22" s="27" t="n">
        <v>0</v>
      </c>
      <c r="J22" s="26" t="n">
        <f aca="false">H57</f>
        <v>0</v>
      </c>
      <c r="K22" s="27" t="n">
        <f aca="false">I22+J22</f>
        <v>0</v>
      </c>
      <c r="L22" s="24" t="n">
        <f aca="false">H22-K22</f>
        <v>4700</v>
      </c>
      <c r="M22" s="39"/>
      <c r="O22" s="8"/>
    </row>
    <row r="23" customFormat="false" ht="35.25" hidden="false" customHeight="true" outlineLevel="0" collapsed="false">
      <c r="A23" s="1" t="n">
        <v>16</v>
      </c>
      <c r="B23" s="22" t="n">
        <f aca="false">F23/7</f>
        <v>332.857142857143</v>
      </c>
      <c r="C23" s="11" t="s">
        <v>17</v>
      </c>
      <c r="D23" s="46" t="s">
        <v>33</v>
      </c>
      <c r="E23" s="19" t="n">
        <v>45789</v>
      </c>
      <c r="F23" s="22" t="n">
        <v>2330</v>
      </c>
      <c r="G23" s="23" t="n">
        <v>3270</v>
      </c>
      <c r="H23" s="23" t="n">
        <f aca="false">(F23/7)*7+G23</f>
        <v>5600</v>
      </c>
      <c r="I23" s="23" t="n">
        <v>0</v>
      </c>
      <c r="J23" s="22" t="n">
        <v>0</v>
      </c>
      <c r="K23" s="23" t="n">
        <v>0</v>
      </c>
      <c r="L23" s="24" t="n">
        <f aca="false">H23-K23</f>
        <v>5600</v>
      </c>
      <c r="M23" s="50"/>
      <c r="O23" s="8"/>
    </row>
    <row r="24" customFormat="false" ht="35.25" hidden="false" customHeight="true" outlineLevel="0" collapsed="false">
      <c r="B24" s="22" t="n">
        <v>300</v>
      </c>
      <c r="C24" s="11" t="s">
        <v>19</v>
      </c>
      <c r="D24" s="46" t="s">
        <v>34</v>
      </c>
      <c r="E24" s="19" t="n">
        <v>45813</v>
      </c>
      <c r="F24" s="22" t="n">
        <v>2100</v>
      </c>
      <c r="G24" s="23" t="n">
        <v>0</v>
      </c>
      <c r="H24" s="23" t="n">
        <v>0</v>
      </c>
      <c r="I24" s="23" t="n">
        <v>0</v>
      </c>
      <c r="J24" s="22" t="n">
        <v>0</v>
      </c>
      <c r="K24" s="23" t="n">
        <v>0</v>
      </c>
      <c r="L24" s="24" t="n">
        <f aca="false">H24-K24</f>
        <v>0</v>
      </c>
      <c r="M24" s="39"/>
      <c r="O24" s="8"/>
    </row>
    <row r="25" customFormat="false" ht="35.25" hidden="false" customHeight="true" outlineLevel="0" collapsed="false">
      <c r="B25" s="51"/>
      <c r="C25" s="52"/>
      <c r="D25" s="53" t="s">
        <v>35</v>
      </c>
      <c r="E25" s="54"/>
      <c r="F25" s="55"/>
      <c r="G25" s="56"/>
      <c r="H25" s="56"/>
      <c r="I25" s="56"/>
      <c r="J25" s="55"/>
      <c r="K25" s="57"/>
      <c r="L25" s="58" t="n">
        <f aca="false">SUM(L10:L24)</f>
        <v>60811.0514285714</v>
      </c>
      <c r="M25" s="39"/>
      <c r="O25" s="8"/>
    </row>
    <row r="26" customFormat="false" ht="35.25" hidden="false" customHeight="true" outlineLevel="0" collapsed="false">
      <c r="A26" s="1" t="n">
        <v>16</v>
      </c>
      <c r="B26" s="59" t="n">
        <f aca="false">F26/7</f>
        <v>714.29</v>
      </c>
      <c r="C26" s="60" t="s">
        <v>36</v>
      </c>
      <c r="D26" s="61" t="s">
        <v>37</v>
      </c>
      <c r="E26" s="62" t="n">
        <v>45707</v>
      </c>
      <c r="F26" s="59" t="n">
        <v>5000.03</v>
      </c>
      <c r="G26" s="63"/>
      <c r="H26" s="63" t="n">
        <f aca="false">(F26/7)*7+G26</f>
        <v>5000.03</v>
      </c>
      <c r="I26" s="63" t="n">
        <v>820.03</v>
      </c>
      <c r="J26" s="59" t="n">
        <f aca="false">H77</f>
        <v>0</v>
      </c>
      <c r="K26" s="63" t="n">
        <f aca="false">I26+J26</f>
        <v>820.03</v>
      </c>
      <c r="L26" s="24" t="n">
        <f aca="false">H26-K26</f>
        <v>4180</v>
      </c>
      <c r="M26" s="39"/>
      <c r="O26" s="8"/>
    </row>
    <row r="27" customFormat="false" ht="35.25" hidden="false" customHeight="true" outlineLevel="0" collapsed="false">
      <c r="A27" s="1" t="n">
        <v>17</v>
      </c>
      <c r="B27" s="26" t="n">
        <f aca="false">F27/7</f>
        <v>642.86</v>
      </c>
      <c r="C27" s="47" t="s">
        <v>38</v>
      </c>
      <c r="D27" s="64" t="s">
        <v>39</v>
      </c>
      <c r="E27" s="49" t="n">
        <v>45710</v>
      </c>
      <c r="F27" s="26" t="n">
        <v>4500.02</v>
      </c>
      <c r="G27" s="27"/>
      <c r="H27" s="63" t="n">
        <v>4500.02</v>
      </c>
      <c r="I27" s="27" t="n">
        <f aca="false">1163.62-464.92</f>
        <v>698.7</v>
      </c>
      <c r="J27" s="26" t="n">
        <v>464.92</v>
      </c>
      <c r="K27" s="27" t="n">
        <f aca="false">I27+J27</f>
        <v>1163.62</v>
      </c>
      <c r="L27" s="24" t="n">
        <f aca="false">H27-K27</f>
        <v>3336.4</v>
      </c>
      <c r="M27" s="39"/>
      <c r="O27" s="8"/>
    </row>
    <row r="28" customFormat="false" ht="35.25" hidden="false" customHeight="true" outlineLevel="0" collapsed="false">
      <c r="B28" s="65" t="n">
        <f aca="false">F28/7</f>
        <v>571.43</v>
      </c>
      <c r="C28" s="47" t="s">
        <v>38</v>
      </c>
      <c r="D28" s="66" t="s">
        <v>40</v>
      </c>
      <c r="E28" s="19" t="n">
        <v>45779</v>
      </c>
      <c r="F28" s="22" t="n">
        <v>4000.01</v>
      </c>
      <c r="G28" s="23" t="n">
        <v>500</v>
      </c>
      <c r="H28" s="63" t="n">
        <f aca="false">(F28/7)*7+G28</f>
        <v>4500.01</v>
      </c>
      <c r="I28" s="23" t="n">
        <v>577.21</v>
      </c>
      <c r="J28" s="22" t="n">
        <v>0</v>
      </c>
      <c r="K28" s="27" t="n">
        <f aca="false">I28+J28</f>
        <v>577.21</v>
      </c>
      <c r="L28" s="24" t="n">
        <f aca="false">H28-K28</f>
        <v>3922.8</v>
      </c>
      <c r="M28" s="39"/>
      <c r="O28" s="8"/>
    </row>
    <row r="29" customFormat="false" ht="35.25" hidden="false" customHeight="true" outlineLevel="0" collapsed="false">
      <c r="B29" s="22" t="n">
        <f aca="false">F29/7</f>
        <v>571.43</v>
      </c>
      <c r="C29" s="11" t="s">
        <v>38</v>
      </c>
      <c r="D29" s="66" t="s">
        <v>41</v>
      </c>
      <c r="E29" s="19" t="n">
        <v>45789</v>
      </c>
      <c r="F29" s="22" t="n">
        <v>4000.01</v>
      </c>
      <c r="G29" s="23"/>
      <c r="H29" s="63" t="n">
        <f aca="false">(F29/7)*7+G29</f>
        <v>4000.01</v>
      </c>
      <c r="I29" s="23" t="n">
        <v>577.41</v>
      </c>
      <c r="J29" s="22" t="n">
        <v>0</v>
      </c>
      <c r="K29" s="27" t="n">
        <f aca="false">I29+J29</f>
        <v>577.41</v>
      </c>
      <c r="L29" s="24" t="n">
        <f aca="false">H29-K29</f>
        <v>3422.6</v>
      </c>
      <c r="M29" s="39"/>
      <c r="O29" s="8"/>
    </row>
    <row r="30" customFormat="false" ht="35.25" hidden="false" customHeight="true" outlineLevel="0" collapsed="false">
      <c r="B30" s="22" t="n">
        <v>500</v>
      </c>
      <c r="C30" s="11" t="s">
        <v>38</v>
      </c>
      <c r="D30" s="66" t="s">
        <v>42</v>
      </c>
      <c r="E30" s="19" t="n">
        <v>45791</v>
      </c>
      <c r="F30" s="67" t="n">
        <v>4000</v>
      </c>
      <c r="G30" s="23" t="n">
        <v>500</v>
      </c>
      <c r="H30" s="63" t="n">
        <f aca="false">B30*7+G30</f>
        <v>4000</v>
      </c>
      <c r="I30" s="23" t="n">
        <v>458.2</v>
      </c>
      <c r="J30" s="22" t="n">
        <v>0</v>
      </c>
      <c r="K30" s="23" t="n">
        <f aca="false">I30+J30</f>
        <v>458.2</v>
      </c>
      <c r="L30" s="24" t="n">
        <f aca="false">H30-K30</f>
        <v>3541.8</v>
      </c>
      <c r="M30" s="39"/>
      <c r="O30" s="8"/>
    </row>
    <row r="31" customFormat="false" ht="35.25" hidden="false" customHeight="true" outlineLevel="0" collapsed="false">
      <c r="B31" s="51"/>
      <c r="C31" s="52"/>
      <c r="D31" s="68" t="s">
        <v>43</v>
      </c>
      <c r="E31" s="54"/>
      <c r="F31" s="55"/>
      <c r="G31" s="56"/>
      <c r="H31" s="56"/>
      <c r="I31" s="56"/>
      <c r="J31" s="55"/>
      <c r="K31" s="57"/>
      <c r="L31" s="58" t="n">
        <f aca="false">SUM(L26:L30)</f>
        <v>18403.6</v>
      </c>
      <c r="M31" s="39"/>
      <c r="O31" s="8"/>
    </row>
    <row r="32" customFormat="false" ht="35.25" hidden="false" customHeight="true" outlineLevel="0" collapsed="false">
      <c r="B32" s="22" t="n">
        <f aca="false">F32/7</f>
        <v>571.428571428571</v>
      </c>
      <c r="C32" s="11" t="s">
        <v>38</v>
      </c>
      <c r="D32" s="66" t="s">
        <v>44</v>
      </c>
      <c r="E32" s="19" t="n">
        <v>45773</v>
      </c>
      <c r="F32" s="22" t="n">
        <v>4000</v>
      </c>
      <c r="G32" s="23"/>
      <c r="H32" s="23" t="n">
        <v>4000.01</v>
      </c>
      <c r="I32" s="63" t="n">
        <v>577.21</v>
      </c>
      <c r="J32" s="22" t="n">
        <v>0</v>
      </c>
      <c r="K32" s="23" t="n">
        <f aca="false">I32+J32</f>
        <v>577.21</v>
      </c>
      <c r="L32" s="24" t="n">
        <f aca="false">H32-K32</f>
        <v>3422.8</v>
      </c>
      <c r="M32" s="39"/>
      <c r="O32" s="8"/>
    </row>
    <row r="33" customFormat="false" ht="35.25" hidden="false" customHeight="true" outlineLevel="0" collapsed="false">
      <c r="B33" s="22" t="n">
        <f aca="false">F33/7</f>
        <v>571.428571428571</v>
      </c>
      <c r="C33" s="11" t="s">
        <v>38</v>
      </c>
      <c r="D33" s="66" t="s">
        <v>45</v>
      </c>
      <c r="E33" s="19" t="n">
        <v>45776</v>
      </c>
      <c r="F33" s="22" t="n">
        <v>4000</v>
      </c>
      <c r="G33" s="23"/>
      <c r="H33" s="23" t="n">
        <v>2666.67</v>
      </c>
      <c r="I33" s="23" t="n">
        <f aca="false">824.27-515.95</f>
        <v>308.32</v>
      </c>
      <c r="J33" s="22" t="n">
        <v>515.95</v>
      </c>
      <c r="K33" s="23" t="n">
        <f aca="false">I33+J33</f>
        <v>824.27</v>
      </c>
      <c r="L33" s="24" t="n">
        <f aca="false">H33-K33</f>
        <v>1842.4</v>
      </c>
      <c r="M33" s="39"/>
      <c r="O33" s="8"/>
    </row>
    <row r="34" customFormat="false" ht="35.25" hidden="false" customHeight="true" outlineLevel="0" collapsed="false">
      <c r="B34" s="22" t="n">
        <f aca="false">F34/7</f>
        <v>500</v>
      </c>
      <c r="C34" s="11" t="s">
        <v>38</v>
      </c>
      <c r="D34" s="66" t="s">
        <v>46</v>
      </c>
      <c r="E34" s="19" t="n">
        <v>45776</v>
      </c>
      <c r="F34" s="22" t="n">
        <v>3500</v>
      </c>
      <c r="G34" s="23"/>
      <c r="H34" s="23" t="n">
        <v>3500</v>
      </c>
      <c r="I34" s="23" t="n">
        <v>458.2</v>
      </c>
      <c r="J34" s="22" t="n">
        <v>0</v>
      </c>
      <c r="K34" s="23" t="n">
        <f aca="false">I34+J34</f>
        <v>458.2</v>
      </c>
      <c r="L34" s="24" t="n">
        <f aca="false">H34-K34</f>
        <v>3041.8</v>
      </c>
      <c r="M34" s="39"/>
      <c r="O34" s="8"/>
    </row>
    <row r="35" customFormat="false" ht="35.25" hidden="false" customHeight="true" outlineLevel="0" collapsed="false">
      <c r="B35" s="22" t="n">
        <f aca="false">F35/7</f>
        <v>500</v>
      </c>
      <c r="C35" s="11" t="s">
        <v>38</v>
      </c>
      <c r="D35" s="66" t="s">
        <v>47</v>
      </c>
      <c r="E35" s="19" t="n">
        <v>45776</v>
      </c>
      <c r="F35" s="22" t="n">
        <v>3500</v>
      </c>
      <c r="G35" s="23"/>
      <c r="H35" s="23" t="n">
        <v>3500</v>
      </c>
      <c r="I35" s="23" t="n">
        <v>458.2</v>
      </c>
      <c r="J35" s="22" t="n">
        <v>0</v>
      </c>
      <c r="K35" s="23" t="n">
        <f aca="false">I35+J35</f>
        <v>458.2</v>
      </c>
      <c r="L35" s="24" t="n">
        <f aca="false">H35-K35</f>
        <v>3041.8</v>
      </c>
      <c r="M35" s="39"/>
      <c r="O35" s="8"/>
    </row>
    <row r="36" customFormat="false" ht="35.25" hidden="false" customHeight="true" outlineLevel="0" collapsed="false">
      <c r="B36" s="22" t="n">
        <f aca="false">F36/7</f>
        <v>642.86</v>
      </c>
      <c r="C36" s="11" t="s">
        <v>48</v>
      </c>
      <c r="D36" s="66" t="s">
        <v>49</v>
      </c>
      <c r="E36" s="19" t="n">
        <v>45777</v>
      </c>
      <c r="F36" s="22" t="n">
        <f aca="false">642.86*7</f>
        <v>4500.02</v>
      </c>
      <c r="G36" s="23"/>
      <c r="H36" s="23" t="n">
        <v>4500.02</v>
      </c>
      <c r="I36" s="23" t="n">
        <f aca="false">1051.02-352.4</f>
        <v>698.62</v>
      </c>
      <c r="J36" s="22" t="n">
        <f aca="false">H71</f>
        <v>352.4</v>
      </c>
      <c r="K36" s="23" t="n">
        <f aca="false">I36+J36</f>
        <v>1051.02</v>
      </c>
      <c r="L36" s="24" t="n">
        <f aca="false">H36-K36</f>
        <v>3449</v>
      </c>
      <c r="M36" s="39"/>
      <c r="O36" s="8"/>
    </row>
    <row r="37" customFormat="false" ht="35.25" hidden="false" customHeight="true" outlineLevel="0" collapsed="false">
      <c r="B37" s="22" t="n">
        <f aca="false">F37/7</f>
        <v>500</v>
      </c>
      <c r="C37" s="11" t="s">
        <v>38</v>
      </c>
      <c r="D37" s="69" t="s">
        <v>50</v>
      </c>
      <c r="E37" s="19" t="n">
        <v>45810</v>
      </c>
      <c r="F37" s="22" t="n">
        <v>3500</v>
      </c>
      <c r="G37" s="11"/>
      <c r="H37" s="22" t="n">
        <v>2209</v>
      </c>
      <c r="I37" s="11" t="n">
        <v>124.33</v>
      </c>
      <c r="J37" s="11" t="n">
        <v>0</v>
      </c>
      <c r="K37" s="23" t="n">
        <f aca="false">I37+J37</f>
        <v>124.33</v>
      </c>
      <c r="L37" s="24" t="n">
        <f aca="false">H37-K37</f>
        <v>2084.67</v>
      </c>
      <c r="M37" s="39"/>
      <c r="O37" s="8"/>
    </row>
    <row r="38" customFormat="false" ht="35.25" hidden="false" customHeight="true" outlineLevel="0" collapsed="false">
      <c r="B38" s="51"/>
      <c r="C38" s="52"/>
      <c r="D38" s="68" t="s">
        <v>51</v>
      </c>
      <c r="E38" s="54"/>
      <c r="F38" s="55"/>
      <c r="G38" s="56"/>
      <c r="H38" s="56"/>
      <c r="I38" s="56"/>
      <c r="J38" s="55"/>
      <c r="K38" s="57"/>
      <c r="L38" s="70" t="n">
        <f aca="false">SUM(L32:L37)</f>
        <v>16882.47</v>
      </c>
      <c r="M38" s="71"/>
      <c r="O38" s="8"/>
    </row>
    <row r="39" customFormat="false" ht="35.25" hidden="false" customHeight="true" outlineLevel="0" collapsed="false">
      <c r="B39" s="8"/>
      <c r="D39" s="72"/>
      <c r="E39" s="73"/>
      <c r="F39" s="8"/>
      <c r="G39" s="74"/>
      <c r="H39" s="74"/>
      <c r="I39" s="74"/>
      <c r="J39" s="8"/>
      <c r="K39" s="74"/>
      <c r="L39" s="75" t="n">
        <f aca="false">L9+L25+L31+L38</f>
        <v>100128.111428571</v>
      </c>
      <c r="M39" s="71"/>
      <c r="O39" s="8"/>
    </row>
    <row r="40" customFormat="false" ht="35.25" hidden="false" customHeight="true" outlineLevel="0" collapsed="false">
      <c r="C40" s="8"/>
      <c r="D40" s="76" t="s">
        <v>52</v>
      </c>
      <c r="E40" s="76"/>
      <c r="F40" s="76"/>
      <c r="G40" s="76"/>
      <c r="H40" s="76"/>
      <c r="I40" s="74"/>
      <c r="J40" s="74"/>
      <c r="K40" s="74"/>
      <c r="L40" s="77"/>
      <c r="M40" s="71"/>
      <c r="O40" s="8"/>
    </row>
    <row r="41" customFormat="false" ht="30" hidden="false" customHeight="false" outlineLevel="0" collapsed="false">
      <c r="A41" s="8"/>
      <c r="D41" s="78"/>
      <c r="E41" s="79" t="s">
        <v>53</v>
      </c>
      <c r="F41" s="80" t="s">
        <v>54</v>
      </c>
      <c r="G41" s="81" t="s">
        <v>55</v>
      </c>
      <c r="H41" s="82" t="s">
        <v>56</v>
      </c>
      <c r="I41" s="83" t="s">
        <v>57</v>
      </c>
      <c r="J41" s="84" t="s">
        <v>58</v>
      </c>
      <c r="L41" s="85"/>
      <c r="N41" s="86"/>
      <c r="O41" s="87"/>
    </row>
    <row r="42" customFormat="false" ht="15" hidden="false" customHeight="false" outlineLevel="0" collapsed="false">
      <c r="A42" s="88" t="n">
        <v>1</v>
      </c>
      <c r="D42" s="89" t="str">
        <f aca="false">D7</f>
        <v>RAMIREZ HECTOR</v>
      </c>
      <c r="E42" s="90" t="n">
        <f aca="false">L7-F42</f>
        <v>0</v>
      </c>
      <c r="F42" s="91" t="n">
        <v>1880.2</v>
      </c>
      <c r="G42" s="92" t="n">
        <f aca="false">L7</f>
        <v>1880.2</v>
      </c>
      <c r="H42" s="11"/>
      <c r="I42" s="83"/>
      <c r="J42" s="84"/>
      <c r="L42" s="85"/>
      <c r="N42" s="86"/>
      <c r="O42" s="87"/>
    </row>
    <row r="43" customFormat="false" ht="15" hidden="false" customHeight="false" outlineLevel="0" collapsed="false">
      <c r="A43" s="88" t="n">
        <v>2</v>
      </c>
      <c r="D43" s="89" t="str">
        <f aca="false">D8</f>
        <v>ZAMUDIO CELIS ALBERTO</v>
      </c>
      <c r="E43" s="90" t="n">
        <f aca="false">L8-F43</f>
        <v>889.59</v>
      </c>
      <c r="F43" s="91" t="n">
        <v>1261.2</v>
      </c>
      <c r="G43" s="92" t="n">
        <f aca="false">L8</f>
        <v>2150.79</v>
      </c>
      <c r="H43" s="11" t="n">
        <v>649.21</v>
      </c>
      <c r="I43" s="83"/>
      <c r="J43" s="84"/>
      <c r="L43" s="85"/>
      <c r="N43" s="86"/>
      <c r="O43" s="87"/>
    </row>
    <row r="44" customFormat="false" ht="12.75" hidden="false" customHeight="false" outlineLevel="0" collapsed="false">
      <c r="A44" s="88"/>
      <c r="D44" s="93" t="s">
        <v>16</v>
      </c>
      <c r="E44" s="94" t="n">
        <f aca="false">SUM(E42:E43)</f>
        <v>889.59</v>
      </c>
      <c r="F44" s="94" t="n">
        <f aca="false">SUM(F42:F43)</f>
        <v>3141.4</v>
      </c>
      <c r="G44" s="95" t="n">
        <f aca="false">L9</f>
        <v>4030.99</v>
      </c>
      <c r="H44" s="82"/>
      <c r="I44" s="83"/>
      <c r="J44" s="84"/>
      <c r="L44" s="85"/>
      <c r="N44" s="86"/>
      <c r="O44" s="87"/>
    </row>
    <row r="45" customFormat="false" ht="15" hidden="false" customHeight="false" outlineLevel="0" collapsed="false">
      <c r="A45" s="96" t="n">
        <v>1</v>
      </c>
      <c r="B45" s="97"/>
      <c r="C45" s="98"/>
      <c r="D45" s="89" t="str">
        <f aca="false">D10</f>
        <v>TORRES GAMEZ JOSE</v>
      </c>
      <c r="E45" s="90" t="n">
        <f aca="false">L10-F45</f>
        <v>1717.79428571429</v>
      </c>
      <c r="F45" s="90" t="n">
        <v>1314.2</v>
      </c>
      <c r="G45" s="92" t="n">
        <f aca="false">L10</f>
        <v>3031.99428571429</v>
      </c>
      <c r="H45" s="22" t="n">
        <v>596.29</v>
      </c>
      <c r="I45" s="11"/>
      <c r="J45" s="11"/>
      <c r="M45" s="2" t="s">
        <v>59</v>
      </c>
      <c r="N45" s="22"/>
      <c r="O45" s="22"/>
      <c r="P45" s="92"/>
      <c r="Q45" s="22"/>
    </row>
    <row r="46" customFormat="false" ht="15" hidden="false" customHeight="false" outlineLevel="0" collapsed="false">
      <c r="A46" s="88" t="n">
        <v>2</v>
      </c>
      <c r="B46" s="97"/>
      <c r="C46" s="99"/>
      <c r="D46" s="89" t="str">
        <f aca="false">D11</f>
        <v>ROBLEDO LOPEZ HOMERO</v>
      </c>
      <c r="E46" s="90" t="n">
        <f aca="false">L11-F46</f>
        <v>4419.8</v>
      </c>
      <c r="F46" s="100" t="n">
        <v>880.2</v>
      </c>
      <c r="G46" s="92" t="n">
        <f aca="false">L11</f>
        <v>5300</v>
      </c>
      <c r="H46" s="22"/>
      <c r="I46" s="11"/>
      <c r="J46" s="22"/>
      <c r="M46" s="2" t="s">
        <v>60</v>
      </c>
      <c r="N46" s="22"/>
      <c r="O46" s="101"/>
      <c r="P46" s="102"/>
      <c r="Q46" s="22"/>
    </row>
    <row r="47" customFormat="false" ht="15" hidden="false" customHeight="false" outlineLevel="0" collapsed="false">
      <c r="A47" s="96" t="n">
        <v>3</v>
      </c>
      <c r="B47" s="97"/>
      <c r="C47" s="99"/>
      <c r="D47" s="89" t="str">
        <f aca="false">D12</f>
        <v>YEPEZ GARCIA SANTIAGO</v>
      </c>
      <c r="E47" s="90" t="n">
        <f aca="false">L12-F47</f>
        <v>4329.31</v>
      </c>
      <c r="F47" s="100" t="n">
        <v>1011.2</v>
      </c>
      <c r="G47" s="92" t="n">
        <f aca="false">L12</f>
        <v>5340.51</v>
      </c>
      <c r="H47" s="22" t="n">
        <v>899.49</v>
      </c>
      <c r="I47" s="11"/>
      <c r="J47" s="11"/>
      <c r="M47" s="2" t="s">
        <v>61</v>
      </c>
      <c r="N47" s="22"/>
      <c r="O47" s="22"/>
      <c r="P47" s="92"/>
      <c r="Q47" s="22"/>
    </row>
    <row r="48" customFormat="false" ht="15" hidden="false" customHeight="false" outlineLevel="0" collapsed="false">
      <c r="A48" s="88" t="n">
        <v>4</v>
      </c>
      <c r="B48" s="97"/>
      <c r="C48" s="99"/>
      <c r="D48" s="103" t="str">
        <f aca="false">D13</f>
        <v>MATA POSADA JOSE VENTURA</v>
      </c>
      <c r="E48" s="90" t="n">
        <f aca="false">L13-F48</f>
        <v>-0.00285714285701033</v>
      </c>
      <c r="F48" s="100" t="n">
        <v>1491.5</v>
      </c>
      <c r="G48" s="92" t="n">
        <f aca="false">L13</f>
        <v>1491.49714285714</v>
      </c>
      <c r="H48" s="22" t="n">
        <v>209.36</v>
      </c>
      <c r="I48" s="11"/>
      <c r="J48" s="11"/>
      <c r="M48" s="2" t="s">
        <v>62</v>
      </c>
      <c r="N48" s="104"/>
      <c r="O48" s="22"/>
      <c r="P48" s="92"/>
      <c r="Q48" s="11"/>
    </row>
    <row r="49" customFormat="false" ht="15" hidden="false" customHeight="false" outlineLevel="0" collapsed="false">
      <c r="A49" s="96" t="n">
        <v>5</v>
      </c>
      <c r="B49" s="97"/>
      <c r="C49" s="99"/>
      <c r="D49" s="103" t="str">
        <f aca="false">D14</f>
        <v>MALDONADO FLORES PEDRO</v>
      </c>
      <c r="E49" s="90" t="n">
        <f aca="false">L14-F49</f>
        <v>3748.07</v>
      </c>
      <c r="F49" s="100" t="n">
        <v>1910.6</v>
      </c>
      <c r="G49" s="92" t="n">
        <f aca="false">L14</f>
        <v>5658.67</v>
      </c>
      <c r="H49" s="22"/>
      <c r="I49" s="11"/>
      <c r="J49" s="11"/>
      <c r="M49" s="105" t="s">
        <v>63</v>
      </c>
      <c r="N49" s="22"/>
      <c r="O49" s="22"/>
      <c r="P49" s="22"/>
      <c r="Q49" s="22"/>
    </row>
    <row r="50" customFormat="false" ht="15" hidden="false" customHeight="false" outlineLevel="0" collapsed="false">
      <c r="A50" s="88" t="n">
        <v>6</v>
      </c>
      <c r="B50" s="97"/>
      <c r="C50" s="99"/>
      <c r="D50" s="103" t="str">
        <f aca="false">D15</f>
        <v>DEL ROSAL ESCAMILLA ROBERTO</v>
      </c>
      <c r="E50" s="90" t="n">
        <f aca="false">L15-F50</f>
        <v>2519.81</v>
      </c>
      <c r="F50" s="100" t="n">
        <v>1069</v>
      </c>
      <c r="G50" s="92" t="n">
        <f aca="false">L15</f>
        <v>3588.81</v>
      </c>
      <c r="H50" s="22" t="n">
        <v>811.19</v>
      </c>
      <c r="I50" s="11"/>
      <c r="J50" s="11"/>
      <c r="M50" s="105" t="s">
        <v>64</v>
      </c>
      <c r="N50" s="92" t="n">
        <f aca="false">SUM(N45:N49)</f>
        <v>0</v>
      </c>
      <c r="O50" s="92" t="n">
        <f aca="false">O45+O46+O47+O48-O49</f>
        <v>0</v>
      </c>
      <c r="P50" s="92" t="n">
        <f aca="false">P45+P46+P47+P48-P49</f>
        <v>0</v>
      </c>
      <c r="Q50" s="92" t="n">
        <f aca="false">Q45+Q46+Q47+Q48-Q49</f>
        <v>0</v>
      </c>
    </row>
    <row r="51" customFormat="false" ht="15" hidden="false" customHeight="false" outlineLevel="0" collapsed="false">
      <c r="A51" s="96" t="n">
        <v>7</v>
      </c>
      <c r="B51" s="97"/>
      <c r="C51" s="99"/>
      <c r="D51" s="106" t="str">
        <f aca="false">D16</f>
        <v>HERNANDEZ GUIA CARLOS ALONSO</v>
      </c>
      <c r="E51" s="107" t="n">
        <v>2650.03</v>
      </c>
      <c r="F51" s="108"/>
      <c r="G51" s="109" t="n">
        <v>2650.03</v>
      </c>
      <c r="H51" s="40"/>
      <c r="I51" s="11"/>
      <c r="J51" s="22"/>
      <c r="K51" s="105"/>
      <c r="L51" s="110"/>
      <c r="N51" s="2"/>
    </row>
    <row r="52" customFormat="false" ht="15" hidden="false" customHeight="false" outlineLevel="0" collapsed="false">
      <c r="A52" s="88" t="n">
        <v>8</v>
      </c>
      <c r="B52" s="97"/>
      <c r="C52" s="99"/>
      <c r="D52" s="103" t="str">
        <f aca="false">D17</f>
        <v>MUÑIZ QUIROZ FRANCISCO JAVIER</v>
      </c>
      <c r="E52" s="90" t="n">
        <f aca="false">L17-F52</f>
        <v>2819.8</v>
      </c>
      <c r="F52" s="100" t="n">
        <v>1880.2</v>
      </c>
      <c r="G52" s="92" t="n">
        <f aca="false">L17</f>
        <v>4700</v>
      </c>
      <c r="H52" s="22"/>
      <c r="I52" s="11"/>
      <c r="J52" s="22"/>
      <c r="K52" s="105"/>
      <c r="M52" s="111"/>
      <c r="N52" s="2"/>
    </row>
    <row r="53" customFormat="false" ht="15" hidden="false" customHeight="false" outlineLevel="0" collapsed="false">
      <c r="A53" s="96" t="n">
        <v>9</v>
      </c>
      <c r="B53" s="97"/>
      <c r="C53" s="99"/>
      <c r="D53" s="103" t="str">
        <f aca="false">D18</f>
        <v>TEJEDA HERNANDEZ JOSUE</v>
      </c>
      <c r="E53" s="90" t="n">
        <f aca="false">L18-F53</f>
        <v>3929.35</v>
      </c>
      <c r="F53" s="100" t="n">
        <v>1306.2</v>
      </c>
      <c r="G53" s="92" t="n">
        <f aca="false">L18</f>
        <v>5235.55</v>
      </c>
      <c r="H53" s="22" t="n">
        <v>604.45</v>
      </c>
      <c r="I53" s="11"/>
      <c r="J53" s="22"/>
      <c r="K53" s="105"/>
      <c r="M53" s="111"/>
      <c r="N53" s="2"/>
    </row>
    <row r="54" customFormat="false" ht="15" hidden="false" customHeight="false" outlineLevel="0" collapsed="false">
      <c r="A54" s="88" t="n">
        <v>10</v>
      </c>
      <c r="B54" s="97"/>
      <c r="C54" s="99"/>
      <c r="D54" s="103" t="str">
        <f aca="false">D19</f>
        <v>CARDENAS AGUILAR VICTOR HUGO</v>
      </c>
      <c r="E54" s="90" t="n">
        <f aca="false">L19-F54</f>
        <v>3089.39</v>
      </c>
      <c r="F54" s="100" t="n">
        <v>1024.6</v>
      </c>
      <c r="G54" s="92" t="n">
        <f aca="false">L19</f>
        <v>4113.99</v>
      </c>
      <c r="H54" s="22" t="n">
        <v>886.01</v>
      </c>
      <c r="I54" s="11"/>
      <c r="J54" s="22"/>
      <c r="K54" s="105"/>
      <c r="M54" s="111"/>
      <c r="N54" s="2"/>
    </row>
    <row r="55" customFormat="false" ht="15" hidden="false" customHeight="false" outlineLevel="0" collapsed="false">
      <c r="A55" s="96" t="n">
        <v>11</v>
      </c>
      <c r="B55" s="97"/>
      <c r="C55" s="99"/>
      <c r="D55" s="103" t="str">
        <f aca="false">D20</f>
        <v>VALDEZ LOZANO IVAN</v>
      </c>
      <c r="E55" s="90" t="n">
        <f aca="false">L20-F55</f>
        <v>2819.6</v>
      </c>
      <c r="F55" s="100" t="n">
        <v>1880.4</v>
      </c>
      <c r="G55" s="92" t="n">
        <f aca="false">L20</f>
        <v>4700</v>
      </c>
      <c r="H55" s="22"/>
      <c r="I55" s="11"/>
      <c r="J55" s="22"/>
      <c r="K55" s="105"/>
      <c r="M55" s="111"/>
      <c r="N55" s="2"/>
    </row>
    <row r="56" customFormat="false" ht="15" hidden="false" customHeight="false" outlineLevel="0" collapsed="false">
      <c r="A56" s="96" t="n">
        <v>13</v>
      </c>
      <c r="B56" s="97"/>
      <c r="C56" s="112"/>
      <c r="D56" s="103" t="str">
        <f aca="false">D21</f>
        <v>LOPEZ GUIA FRANCISCO ALFREDO</v>
      </c>
      <c r="E56" s="90" t="n">
        <f aca="false">L21-F56</f>
        <v>2819.6</v>
      </c>
      <c r="F56" s="100" t="n">
        <v>1880.4</v>
      </c>
      <c r="G56" s="92" t="n">
        <f aca="false">L21</f>
        <v>4700</v>
      </c>
      <c r="H56" s="22"/>
      <c r="I56" s="11"/>
      <c r="J56" s="22"/>
      <c r="K56" s="105"/>
      <c r="M56" s="111"/>
      <c r="N56" s="2"/>
    </row>
    <row r="57" customFormat="false" ht="15" hidden="false" customHeight="false" outlineLevel="0" collapsed="false">
      <c r="A57" s="88" t="n">
        <v>14</v>
      </c>
      <c r="B57" s="97"/>
      <c r="C57" s="99"/>
      <c r="D57" s="113" t="str">
        <f aca="false">D22</f>
        <v>RODRIGUEZ HERNANDEZ DIEGO NEVID</v>
      </c>
      <c r="E57" s="114" t="n">
        <f aca="false">L22-F57</f>
        <v>2819.6</v>
      </c>
      <c r="F57" s="115" t="n">
        <v>1880.4</v>
      </c>
      <c r="G57" s="116" t="n">
        <f aca="false">L22</f>
        <v>4700</v>
      </c>
      <c r="H57" s="22"/>
      <c r="I57" s="11"/>
      <c r="J57" s="22"/>
      <c r="K57" s="105"/>
      <c r="M57" s="111"/>
      <c r="N57" s="2"/>
    </row>
    <row r="58" customFormat="false" ht="15" hidden="false" customHeight="false" outlineLevel="0" collapsed="false">
      <c r="A58" s="96" t="n">
        <v>15</v>
      </c>
      <c r="B58" s="97"/>
      <c r="C58" s="99"/>
      <c r="D58" s="113" t="str">
        <f aca="false">D23</f>
        <v>VELAZQUEZ WYNANTS JONATHAN ALONSO</v>
      </c>
      <c r="E58" s="114" t="n">
        <f aca="false">L23-F58</f>
        <v>3689.4</v>
      </c>
      <c r="F58" s="115" t="n">
        <v>1910.6</v>
      </c>
      <c r="G58" s="116" t="n">
        <f aca="false">L23</f>
        <v>5600</v>
      </c>
      <c r="H58" s="22"/>
      <c r="I58" s="11"/>
      <c r="J58" s="22"/>
      <c r="K58" s="105"/>
      <c r="M58" s="111"/>
      <c r="N58" s="2"/>
    </row>
    <row r="59" customFormat="false" ht="15" hidden="false" customHeight="false" outlineLevel="0" collapsed="false">
      <c r="A59" s="96"/>
      <c r="B59" s="97"/>
      <c r="C59" s="99"/>
      <c r="D59" s="113" t="str">
        <f aca="false">D24</f>
        <v>FRANCO IBARRA ORLANDO</v>
      </c>
      <c r="E59" s="114" t="n">
        <f aca="false">L24-F59</f>
        <v>0</v>
      </c>
      <c r="F59" s="115" t="n">
        <v>0</v>
      </c>
      <c r="G59" s="116" t="n">
        <f aca="false">L24</f>
        <v>0</v>
      </c>
      <c r="H59" s="117"/>
      <c r="I59" s="11"/>
      <c r="J59" s="22" t="n">
        <v>319.6</v>
      </c>
      <c r="K59" s="105"/>
      <c r="M59" s="111"/>
      <c r="N59" s="2"/>
    </row>
    <row r="60" customFormat="false" ht="15" hidden="false" customHeight="false" outlineLevel="0" collapsed="false">
      <c r="A60" s="97"/>
      <c r="B60" s="97"/>
      <c r="C60" s="99"/>
      <c r="D60" s="118" t="s">
        <v>35</v>
      </c>
      <c r="E60" s="119" t="n">
        <f aca="false">SUM(E45:E58)</f>
        <v>41371.5514285714</v>
      </c>
      <c r="F60" s="119" t="n">
        <f aca="false">SUM(F45:F58)</f>
        <v>19439.5</v>
      </c>
      <c r="G60" s="119" t="n">
        <f aca="false">SUM(G45:G58)</f>
        <v>60811.0514285714</v>
      </c>
      <c r="H60" s="117"/>
      <c r="I60" s="11"/>
      <c r="J60" s="22"/>
      <c r="K60" s="105"/>
      <c r="M60" s="111"/>
      <c r="N60" s="2"/>
    </row>
    <row r="61" customFormat="false" ht="15" hidden="false" customHeight="false" outlineLevel="0" collapsed="false">
      <c r="A61" s="97" t="n">
        <v>1</v>
      </c>
      <c r="B61" s="97"/>
      <c r="C61" s="99"/>
      <c r="D61" s="120" t="str">
        <f aca="false">D26</f>
        <v>LOZANO RAMOS MARCELO ANDRES</v>
      </c>
      <c r="E61" s="114" t="n">
        <f aca="false">G26</f>
        <v>0</v>
      </c>
      <c r="F61" s="121" t="n">
        <v>4180</v>
      </c>
      <c r="G61" s="122" t="n">
        <f aca="false">L26</f>
        <v>4180</v>
      </c>
      <c r="H61" s="22"/>
      <c r="I61" s="11"/>
      <c r="J61" s="22"/>
      <c r="K61" s="105"/>
      <c r="M61" s="111"/>
      <c r="N61" s="2"/>
    </row>
    <row r="62" customFormat="false" ht="15" hidden="false" customHeight="false" outlineLevel="0" collapsed="false">
      <c r="A62" s="97" t="n">
        <v>2</v>
      </c>
      <c r="B62" s="97"/>
      <c r="C62" s="99"/>
      <c r="D62" s="123" t="str">
        <f aca="false">D27</f>
        <v>MENDOZA MARTINEZ LUIS NABOR</v>
      </c>
      <c r="E62" s="114" t="n">
        <f aca="false">G27</f>
        <v>0</v>
      </c>
      <c r="F62" s="121" t="n">
        <v>3336.4</v>
      </c>
      <c r="G62" s="122" t="n">
        <f aca="false">L27</f>
        <v>3336.4</v>
      </c>
      <c r="H62" s="22" t="n">
        <v>398.5</v>
      </c>
      <c r="I62" s="11"/>
      <c r="J62" s="22"/>
      <c r="K62" s="105"/>
      <c r="M62" s="111"/>
      <c r="N62" s="2"/>
    </row>
    <row r="63" customFormat="false" ht="15" hidden="false" customHeight="false" outlineLevel="0" collapsed="false">
      <c r="A63" s="97" t="n">
        <v>3</v>
      </c>
      <c r="B63" s="97"/>
      <c r="C63" s="99"/>
      <c r="D63" s="123" t="str">
        <f aca="false">D28</f>
        <v>HERNANDEZ FLORES LIZANDRO</v>
      </c>
      <c r="E63" s="114" t="n">
        <f aca="false">G28</f>
        <v>500</v>
      </c>
      <c r="F63" s="121" t="n">
        <v>3422.8</v>
      </c>
      <c r="G63" s="116" t="n">
        <f aca="false">L28</f>
        <v>3922.8</v>
      </c>
      <c r="H63" s="117"/>
      <c r="I63" s="11"/>
      <c r="J63" s="22"/>
      <c r="K63" s="105"/>
      <c r="M63" s="111"/>
      <c r="N63" s="2"/>
    </row>
    <row r="64" customFormat="false" ht="15" hidden="false" customHeight="false" outlineLevel="0" collapsed="false">
      <c r="A64" s="97" t="n">
        <v>4</v>
      </c>
      <c r="B64" s="97"/>
      <c r="C64" s="99"/>
      <c r="D64" s="123" t="str">
        <f aca="false">D29</f>
        <v>JIMENEZ MORALES HEDER ALONSO</v>
      </c>
      <c r="E64" s="114" t="n">
        <f aca="false">G29</f>
        <v>0</v>
      </c>
      <c r="F64" s="121" t="n">
        <v>3422.6</v>
      </c>
      <c r="G64" s="116" t="n">
        <f aca="false">L29</f>
        <v>3422.6</v>
      </c>
      <c r="H64" s="117"/>
      <c r="I64" s="11"/>
      <c r="J64" s="22"/>
      <c r="K64" s="105"/>
      <c r="M64" s="111"/>
      <c r="N64" s="2"/>
    </row>
    <row r="65" customFormat="false" ht="15" hidden="false" customHeight="false" outlineLevel="0" collapsed="false">
      <c r="A65" s="97"/>
      <c r="B65" s="97"/>
      <c r="C65" s="99"/>
      <c r="D65" s="123" t="str">
        <f aca="false">D30</f>
        <v>GONZALEZ SILVA MARCOS DAVID</v>
      </c>
      <c r="E65" s="114" t="n">
        <f aca="false">G30</f>
        <v>500</v>
      </c>
      <c r="F65" s="124" t="n">
        <v>3041.8</v>
      </c>
      <c r="G65" s="116" t="n">
        <f aca="false">L30</f>
        <v>3541.8</v>
      </c>
      <c r="H65" s="117"/>
      <c r="I65" s="11"/>
      <c r="J65" s="22"/>
      <c r="K65" s="105"/>
      <c r="M65" s="111"/>
      <c r="N65" s="2"/>
    </row>
    <row r="66" customFormat="false" ht="12.75" hidden="false" customHeight="false" outlineLevel="0" collapsed="false">
      <c r="A66" s="97"/>
      <c r="B66" s="97"/>
      <c r="C66" s="99"/>
      <c r="D66" s="125" t="s">
        <v>43</v>
      </c>
      <c r="E66" s="126" t="n">
        <f aca="false">SUM(E61:E65)</f>
        <v>1000</v>
      </c>
      <c r="F66" s="126" t="n">
        <f aca="false">SUM(F61:F65)</f>
        <v>17403.6</v>
      </c>
      <c r="G66" s="126" t="n">
        <f aca="false">SUM(G61:G65)</f>
        <v>18403.6</v>
      </c>
      <c r="H66" s="117"/>
      <c r="I66" s="11"/>
      <c r="J66" s="22"/>
      <c r="K66" s="105"/>
      <c r="M66" s="111"/>
      <c r="N66" s="2"/>
    </row>
    <row r="67" customFormat="false" ht="15" hidden="false" customHeight="false" outlineLevel="0" collapsed="false">
      <c r="A67" s="97" t="n">
        <v>1</v>
      </c>
      <c r="B67" s="97"/>
      <c r="C67" s="99"/>
      <c r="D67" s="127" t="str">
        <f aca="false">D32</f>
        <v>DOMINGUEZ VAZQUEZ JORGE ALBERTO</v>
      </c>
      <c r="E67" s="90" t="n">
        <f aca="false">G32</f>
        <v>0</v>
      </c>
      <c r="F67" s="121" t="n">
        <v>3422.8</v>
      </c>
      <c r="G67" s="92" t="n">
        <f aca="false">L32</f>
        <v>3422.8</v>
      </c>
      <c r="H67" s="22"/>
      <c r="I67" s="11"/>
      <c r="J67" s="22"/>
      <c r="K67" s="105"/>
      <c r="M67" s="111"/>
      <c r="N67" s="2"/>
    </row>
    <row r="68" customFormat="false" ht="15" hidden="false" customHeight="false" outlineLevel="0" collapsed="false">
      <c r="A68" s="97" t="n">
        <v>2</v>
      </c>
      <c r="B68" s="97"/>
      <c r="C68" s="99"/>
      <c r="D68" s="127" t="str">
        <f aca="false">D33</f>
        <v>FUENTEVILLA GONZALEZ MIGUEL ANGEL</v>
      </c>
      <c r="E68" s="90" t="n">
        <f aca="false">G33</f>
        <v>0</v>
      </c>
      <c r="F68" s="121" t="n">
        <v>1842.4</v>
      </c>
      <c r="G68" s="92" t="n">
        <f aca="false">L33</f>
        <v>1842.4</v>
      </c>
      <c r="H68" s="22" t="n">
        <v>722.32</v>
      </c>
      <c r="I68" s="11"/>
      <c r="J68" s="22"/>
      <c r="K68" s="105"/>
      <c r="M68" s="111"/>
      <c r="N68" s="2"/>
    </row>
    <row r="69" customFormat="false" ht="15" hidden="false" customHeight="false" outlineLevel="0" collapsed="false">
      <c r="A69" s="97" t="n">
        <v>3</v>
      </c>
      <c r="B69" s="97"/>
      <c r="C69" s="99"/>
      <c r="D69" s="127" t="str">
        <f aca="false">D34</f>
        <v>DOMINGUEZ ROJAS JESUS</v>
      </c>
      <c r="E69" s="90" t="n">
        <f aca="false">G34</f>
        <v>0</v>
      </c>
      <c r="F69" s="121" t="n">
        <v>3041.8</v>
      </c>
      <c r="G69" s="92" t="n">
        <f aca="false">L34</f>
        <v>3041.8</v>
      </c>
      <c r="H69" s="22"/>
      <c r="I69" s="11"/>
      <c r="J69" s="22"/>
      <c r="K69" s="105"/>
      <c r="M69" s="111"/>
      <c r="N69" s="2"/>
    </row>
    <row r="70" customFormat="false" ht="15" hidden="false" customHeight="false" outlineLevel="0" collapsed="false">
      <c r="A70" s="97" t="n">
        <v>4</v>
      </c>
      <c r="B70" s="97"/>
      <c r="C70" s="99"/>
      <c r="D70" s="127" t="str">
        <f aca="false">D35</f>
        <v>ANTONIO JOSE RAUL</v>
      </c>
      <c r="E70" s="90" t="n">
        <f aca="false">G35</f>
        <v>0</v>
      </c>
      <c r="F70" s="121" t="n">
        <v>3041.8</v>
      </c>
      <c r="G70" s="92" t="n">
        <f aca="false">L35</f>
        <v>3041.8</v>
      </c>
      <c r="H70" s="22"/>
      <c r="I70" s="11"/>
      <c r="J70" s="22"/>
      <c r="K70" s="105"/>
      <c r="M70" s="111"/>
      <c r="N70" s="2"/>
    </row>
    <row r="71" customFormat="false" ht="15" hidden="false" customHeight="false" outlineLevel="0" collapsed="false">
      <c r="A71" s="97" t="n">
        <v>6</v>
      </c>
      <c r="B71" s="97"/>
      <c r="C71" s="99"/>
      <c r="D71" s="127" t="str">
        <f aca="false">D36</f>
        <v>LEDEZMA SANDOVAL MANUEL DE JESUS</v>
      </c>
      <c r="E71" s="90" t="n">
        <f aca="false">G36</f>
        <v>0</v>
      </c>
      <c r="F71" s="121" t="n">
        <v>3449</v>
      </c>
      <c r="G71" s="92" t="n">
        <f aca="false">L36</f>
        <v>3449</v>
      </c>
      <c r="H71" s="22" t="n">
        <v>352.4</v>
      </c>
      <c r="I71" s="11"/>
      <c r="J71" s="22"/>
      <c r="K71" s="105"/>
      <c r="M71" s="111"/>
      <c r="N71" s="2"/>
    </row>
    <row r="72" customFormat="false" ht="15" hidden="false" customHeight="false" outlineLevel="0" collapsed="false">
      <c r="A72" s="97"/>
      <c r="B72" s="97"/>
      <c r="C72" s="99"/>
      <c r="D72" s="127" t="str">
        <f aca="false">D37</f>
        <v>GONZALEZ GOMEZ DAGOBERTO DAVID</v>
      </c>
      <c r="E72" s="128" t="n">
        <v>0</v>
      </c>
      <c r="F72" s="124" t="n">
        <v>2084</v>
      </c>
      <c r="G72" s="92" t="n">
        <f aca="false">L37</f>
        <v>2084.67</v>
      </c>
      <c r="H72" s="22"/>
      <c r="I72" s="11"/>
      <c r="J72" s="22"/>
      <c r="K72" s="105"/>
      <c r="M72" s="111"/>
      <c r="N72" s="2"/>
    </row>
    <row r="73" customFormat="false" ht="12.75" hidden="false" customHeight="false" outlineLevel="0" collapsed="false">
      <c r="A73" s="97"/>
      <c r="B73" s="97"/>
      <c r="C73" s="99"/>
      <c r="D73" s="129" t="s">
        <v>51</v>
      </c>
      <c r="E73" s="126" t="n">
        <f aca="false">SUM(E67:E72)</f>
        <v>0</v>
      </c>
      <c r="F73" s="126" t="n">
        <f aca="false">SUM(F67:F72)</f>
        <v>16881.8</v>
      </c>
      <c r="G73" s="126" t="n">
        <f aca="false">SUM(G67:G72)</f>
        <v>16882.47</v>
      </c>
      <c r="H73" s="8"/>
      <c r="J73" s="8"/>
      <c r="K73" s="105"/>
      <c r="M73" s="111"/>
      <c r="N73" s="2"/>
    </row>
    <row r="74" customFormat="false" ht="12.75" hidden="false" customHeight="false" outlineLevel="0" collapsed="false">
      <c r="A74" s="97"/>
      <c r="B74" s="97"/>
      <c r="D74" s="130" t="s">
        <v>65</v>
      </c>
      <c r="E74" s="131" t="n">
        <f aca="false">E44+E60+E66+E73</f>
        <v>43261.1414285714</v>
      </c>
      <c r="F74" s="131" t="n">
        <f aca="false">F44+F60+F66+F73</f>
        <v>56866.3</v>
      </c>
      <c r="G74" s="131" t="n">
        <f aca="false">G44+G60+G66+G73</f>
        <v>100128.111428571</v>
      </c>
      <c r="H74" s="131"/>
      <c r="I74" s="131"/>
      <c r="J74" s="131"/>
      <c r="M74" s="111"/>
      <c r="N74" s="2"/>
    </row>
    <row r="75" customFormat="false" ht="15" hidden="false" customHeight="false" outlineLevel="0" collapsed="false">
      <c r="A75" s="97"/>
      <c r="B75" s="97"/>
      <c r="E75" s="132"/>
      <c r="F75" s="132"/>
      <c r="G75" s="133"/>
      <c r="H75" s="8"/>
      <c r="I75" s="134"/>
      <c r="J75" s="135"/>
      <c r="M75" s="2"/>
      <c r="N75" s="2"/>
    </row>
    <row r="76" customFormat="false" ht="12.75" hidden="false" customHeight="false" outlineLevel="0" collapsed="false">
      <c r="A76" s="97"/>
      <c r="B76" s="2" t="n">
        <f aca="false">2+15+4+11</f>
        <v>32</v>
      </c>
      <c r="E76" s="136"/>
      <c r="F76" s="136"/>
      <c r="G76" s="136"/>
      <c r="H76" s="130"/>
      <c r="I76" s="130"/>
      <c r="J76" s="137"/>
      <c r="K76" s="130"/>
      <c r="M76" s="2"/>
      <c r="N76" s="2"/>
    </row>
    <row r="77" customFormat="false" ht="12.75" hidden="false" customHeight="false" outlineLevel="0" collapsed="false">
      <c r="A77" s="97"/>
      <c r="D77" s="138" t="s">
        <v>66</v>
      </c>
      <c r="E77" s="139"/>
      <c r="F77" s="135"/>
      <c r="G77" s="139"/>
      <c r="M77" s="110"/>
      <c r="N77" s="2"/>
    </row>
    <row r="78" customFormat="false" ht="12.75" hidden="false" customHeight="false" outlineLevel="0" collapsed="false">
      <c r="D78" s="140" t="s">
        <v>67</v>
      </c>
      <c r="H78" s="73"/>
      <c r="M78" s="110"/>
      <c r="N78" s="2"/>
    </row>
    <row r="79" customFormat="false" ht="12.75" hidden="false" customHeight="false" outlineLevel="0" collapsed="false">
      <c r="D79" s="141" t="s">
        <v>67</v>
      </c>
      <c r="H79" s="73"/>
      <c r="M79" s="110"/>
      <c r="N79" s="2"/>
    </row>
    <row r="80" customFormat="false" ht="12.75" hidden="false" customHeight="false" outlineLevel="0" collapsed="false">
      <c r="D80" s="142" t="s">
        <v>68</v>
      </c>
      <c r="E80" s="8"/>
      <c r="M80" s="2"/>
    </row>
    <row r="81" customFormat="false" ht="12.75" hidden="false" customHeight="false" outlineLevel="0" collapsed="false">
      <c r="D81" s="143" t="s">
        <v>69</v>
      </c>
      <c r="E81" s="8"/>
      <c r="G81" s="8"/>
      <c r="H81" s="8"/>
      <c r="I81" s="8"/>
      <c r="J81" s="8"/>
      <c r="K81" s="8"/>
      <c r="M81" s="6"/>
    </row>
    <row r="82" customFormat="false" ht="12.75" hidden="false" customHeight="false" outlineLevel="0" collapsed="false">
      <c r="D82" s="144" t="s">
        <v>70</v>
      </c>
      <c r="L82" s="130"/>
      <c r="M82" s="6"/>
    </row>
    <row r="83" customFormat="false" ht="12.75" hidden="false" customHeight="false" outlineLevel="0" collapsed="false">
      <c r="E83" s="74"/>
      <c r="M83" s="145"/>
    </row>
    <row r="84" customFormat="false" ht="12.75" hidden="false" customHeight="false" outlineLevel="0" collapsed="false">
      <c r="E84" s="74"/>
    </row>
    <row r="85" customFormat="false" ht="12.75" hidden="false" customHeight="false" outlineLevel="0" collapsed="false">
      <c r="E85" s="74"/>
      <c r="M85" s="6"/>
    </row>
    <row r="86" customFormat="false" ht="12.75" hidden="false" customHeight="false" outlineLevel="0" collapsed="false">
      <c r="E86" s="74"/>
    </row>
    <row r="87" customFormat="false" ht="12.75" hidden="false" customHeight="false" outlineLevel="0" collapsed="false">
      <c r="E87" s="74"/>
    </row>
    <row r="88" customFormat="false" ht="12.75" hidden="false" customHeight="false" outlineLevel="0" collapsed="false">
      <c r="E88" s="74"/>
    </row>
    <row r="89" customFormat="false" ht="12.75" hidden="false" customHeight="false" outlineLevel="0" collapsed="false">
      <c r="E89" s="74"/>
    </row>
    <row r="90" customFormat="false" ht="12.75" hidden="false" customHeight="false" outlineLevel="0" collapsed="false">
      <c r="E90" s="74"/>
    </row>
    <row r="91" customFormat="false" ht="12.75" hidden="false" customHeight="false" outlineLevel="0" collapsed="false">
      <c r="E91" s="74"/>
    </row>
    <row r="92" customFormat="false" ht="12.75" hidden="false" customHeight="false" outlineLevel="0" collapsed="false">
      <c r="E92" s="74"/>
    </row>
    <row r="93" customFormat="false" ht="12.75" hidden="false" customHeight="false" outlineLevel="0" collapsed="false">
      <c r="E93" s="74"/>
    </row>
    <row r="94" customFormat="false" ht="12.75" hidden="false" customHeight="false" outlineLevel="0" collapsed="false">
      <c r="E94" s="74"/>
    </row>
    <row r="95" customFormat="false" ht="12.75" hidden="false" customHeight="false" outlineLevel="0" collapsed="false">
      <c r="E95" s="74"/>
    </row>
    <row r="96" customFormat="false" ht="12.75" hidden="false" customHeight="false" outlineLevel="0" collapsed="false">
      <c r="E96" s="74"/>
    </row>
    <row r="97" customFormat="false" ht="12.75" hidden="false" customHeight="false" outlineLevel="0" collapsed="false">
      <c r="E97" s="74"/>
    </row>
    <row r="98" customFormat="false" ht="12.75" hidden="false" customHeight="false" outlineLevel="0" collapsed="false">
      <c r="E98" s="74"/>
    </row>
    <row r="99" customFormat="false" ht="12.75" hidden="false" customHeight="false" outlineLevel="0" collapsed="false">
      <c r="E99" s="74"/>
    </row>
    <row r="100" customFormat="false" ht="12.75" hidden="false" customHeight="false" outlineLevel="0" collapsed="false">
      <c r="E100" s="74"/>
    </row>
    <row r="101" customFormat="false" ht="12.75" hidden="false" customHeight="false" outlineLevel="0" collapsed="false">
      <c r="E101" s="74"/>
    </row>
    <row r="102" customFormat="false" ht="12.75" hidden="false" customHeight="false" outlineLevel="0" collapsed="false"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</sheetData>
  <mergeCells count="4">
    <mergeCell ref="C1:L1"/>
    <mergeCell ref="D3:I3"/>
    <mergeCell ref="O4:R4"/>
    <mergeCell ref="D40:H4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10" min="7" style="146" width="11.42"/>
  </cols>
  <sheetData>
    <row r="1" customFormat="false" ht="12.75" hidden="false" customHeight="false" outlineLevel="0" collapsed="false">
      <c r="B1" s="147"/>
      <c r="C1" s="147"/>
      <c r="D1" s="147"/>
      <c r="E1" s="147"/>
      <c r="F1" s="147"/>
      <c r="G1" s="147"/>
      <c r="H1" s="147"/>
      <c r="I1" s="147"/>
    </row>
    <row r="2" customFormat="false" ht="12.75" hidden="false" customHeight="false" outlineLevel="0" collapsed="false">
      <c r="B2" s="148"/>
      <c r="C2" s="149"/>
      <c r="D2" s="148"/>
      <c r="E2" s="150"/>
      <c r="F2" s="148"/>
      <c r="G2" s="151"/>
      <c r="H2" s="151"/>
      <c r="I2" s="151"/>
    </row>
    <row r="3" customFormat="false" ht="12.75" hidden="false" customHeight="false" outlineLevel="0" collapsed="false">
      <c r="B3" s="11"/>
      <c r="C3" s="11"/>
      <c r="D3" s="19"/>
      <c r="E3" s="22"/>
      <c r="F3" s="148"/>
      <c r="G3" s="152"/>
      <c r="H3" s="152"/>
      <c r="I3" s="152"/>
    </row>
    <row r="4" customFormat="false" ht="12.75" hidden="false" customHeight="false" outlineLevel="0" collapsed="false">
      <c r="B4" s="11"/>
      <c r="C4" s="38"/>
      <c r="D4" s="19"/>
      <c r="E4" s="22"/>
      <c r="F4" s="148"/>
      <c r="G4" s="152"/>
      <c r="H4" s="152"/>
      <c r="I4" s="152"/>
    </row>
    <row r="5" customFormat="false" ht="12.75" hidden="false" customHeight="false" outlineLevel="0" collapsed="false">
      <c r="B5" s="11"/>
      <c r="C5" s="38"/>
      <c r="D5" s="19"/>
      <c r="E5" s="22"/>
      <c r="F5" s="148"/>
      <c r="G5" s="152"/>
      <c r="H5" s="152"/>
      <c r="I5" s="152"/>
    </row>
    <row r="6" customFormat="false" ht="12.75" hidden="false" customHeight="false" outlineLevel="0" collapsed="false">
      <c r="B6" s="11"/>
      <c r="C6" s="38"/>
      <c r="D6" s="19"/>
      <c r="E6" s="22"/>
      <c r="F6" s="148"/>
      <c r="G6" s="152"/>
      <c r="H6" s="152"/>
      <c r="I6" s="152"/>
    </row>
    <row r="7" customFormat="false" ht="12.75" hidden="false" customHeight="false" outlineLevel="0" collapsed="false">
      <c r="B7" s="11"/>
      <c r="C7" s="38"/>
      <c r="D7" s="19"/>
      <c r="E7" s="22"/>
      <c r="F7" s="148"/>
      <c r="G7" s="152"/>
      <c r="H7" s="152"/>
      <c r="I7" s="152"/>
    </row>
    <row r="8" customFormat="false" ht="12.75" hidden="false" customHeight="false" outlineLevel="0" collapsed="false">
      <c r="B8" s="11"/>
      <c r="C8" s="38"/>
      <c r="D8" s="19"/>
      <c r="E8" s="22"/>
      <c r="F8" s="148"/>
      <c r="G8" s="152"/>
      <c r="H8" s="152"/>
      <c r="I8" s="152"/>
    </row>
    <row r="9" customFormat="false" ht="12.75" hidden="false" customHeight="false" outlineLevel="0" collapsed="false">
      <c r="B9" s="11"/>
      <c r="C9" s="38"/>
      <c r="D9" s="19"/>
      <c r="E9" s="22"/>
      <c r="F9" s="148"/>
      <c r="G9" s="152"/>
      <c r="H9" s="152"/>
      <c r="I9" s="152"/>
    </row>
    <row r="10" customFormat="false" ht="12.75" hidden="false" customHeight="false" outlineLevel="0" collapsed="false">
      <c r="B10" s="11"/>
      <c r="C10" s="38"/>
      <c r="D10" s="19"/>
      <c r="E10" s="22"/>
      <c r="F10" s="148"/>
      <c r="G10" s="152"/>
      <c r="H10" s="152"/>
      <c r="I10" s="152"/>
    </row>
    <row r="11" customFormat="false" ht="12.75" hidden="false" customHeight="false" outlineLevel="0" collapsed="false">
      <c r="B11" s="11"/>
      <c r="C11" s="38"/>
      <c r="D11" s="19"/>
      <c r="E11" s="22"/>
      <c r="F11" s="148"/>
      <c r="G11" s="152"/>
      <c r="H11" s="152"/>
      <c r="I11" s="152"/>
    </row>
    <row r="12" customFormat="false" ht="12.75" hidden="false" customHeight="false" outlineLevel="0" collapsed="false">
      <c r="B12" s="11"/>
      <c r="C12" s="38"/>
      <c r="D12" s="19"/>
      <c r="E12" s="22"/>
      <c r="F12" s="148"/>
      <c r="G12" s="152"/>
      <c r="H12" s="152"/>
      <c r="I12" s="152"/>
    </row>
    <row r="13" customFormat="false" ht="12.75" hidden="false" customHeight="false" outlineLevel="0" collapsed="false">
      <c r="B13" s="11"/>
      <c r="C13" s="38"/>
      <c r="D13" s="19"/>
      <c r="E13" s="22"/>
      <c r="F13" s="148"/>
      <c r="G13" s="152"/>
      <c r="H13" s="152"/>
      <c r="I13" s="152"/>
    </row>
    <row r="14" customFormat="false" ht="12.75" hidden="false" customHeight="false" outlineLevel="0" collapsed="false">
      <c r="B14" s="11"/>
      <c r="C14" s="38"/>
      <c r="D14" s="19"/>
      <c r="E14" s="22"/>
      <c r="F14" s="148"/>
      <c r="G14" s="152"/>
      <c r="H14" s="152"/>
      <c r="I14" s="152"/>
    </row>
    <row r="15" customFormat="false" ht="12.75" hidden="true" customHeight="false" outlineLevel="0" collapsed="false">
      <c r="B15" s="11"/>
      <c r="C15" s="38"/>
      <c r="D15" s="19"/>
      <c r="E15" s="22"/>
      <c r="F15" s="148"/>
      <c r="G15" s="152"/>
      <c r="H15" s="152"/>
      <c r="I15" s="152"/>
    </row>
    <row r="16" customFormat="false" ht="12.75" hidden="false" customHeight="false" outlineLevel="0" collapsed="false">
      <c r="B16" s="11"/>
      <c r="C16" s="11"/>
      <c r="D16" s="153"/>
      <c r="E16" s="92"/>
      <c r="F16" s="148"/>
      <c r="G16" s="152"/>
      <c r="H16" s="152"/>
      <c r="I16" s="152"/>
    </row>
    <row r="17" customFormat="false" ht="12.75" hidden="false" customHeight="false" outlineLevel="0" collapsed="false">
      <c r="B17" s="11"/>
      <c r="C17" s="154"/>
      <c r="D17" s="19"/>
      <c r="E17" s="92"/>
      <c r="F17" s="148"/>
      <c r="G17" s="152"/>
      <c r="H17" s="152"/>
      <c r="I17" s="152"/>
    </row>
    <row r="18" customFormat="false" ht="12.75" hidden="false" customHeight="false" outlineLevel="0" collapsed="false">
      <c r="B18" s="11"/>
      <c r="C18" s="46"/>
      <c r="D18" s="19"/>
      <c r="E18" s="92"/>
      <c r="F18" s="148"/>
      <c r="G18" s="152"/>
      <c r="H18" s="152"/>
      <c r="I18" s="152"/>
    </row>
    <row r="19" customFormat="false" ht="12.75" hidden="false" customHeight="false" outlineLevel="0" collapsed="false">
      <c r="B19" s="11"/>
      <c r="C19" s="46"/>
      <c r="D19" s="19"/>
      <c r="E19" s="155"/>
      <c r="F19" s="156"/>
      <c r="G19" s="152"/>
      <c r="H19" s="152"/>
      <c r="I19" s="152"/>
    </row>
    <row r="20" customFormat="false" ht="12.75" hidden="false" customHeight="false" outlineLevel="0" collapsed="false">
      <c r="B20" s="19"/>
      <c r="C20" s="157"/>
      <c r="D20" s="19"/>
      <c r="E20" s="155"/>
      <c r="F20" s="156"/>
      <c r="G20" s="152"/>
      <c r="H20" s="152"/>
      <c r="I20" s="152"/>
    </row>
    <row r="21" customFormat="false" ht="12.75" hidden="false" customHeight="false" outlineLevel="0" collapsed="false">
      <c r="B21" s="19"/>
      <c r="C21" s="46"/>
      <c r="D21" s="19"/>
      <c r="E21" s="155"/>
      <c r="F21" s="156"/>
      <c r="G21" s="152"/>
      <c r="H21" s="152"/>
      <c r="I21" s="152"/>
    </row>
    <row r="22" customFormat="false" ht="12.75" hidden="false" customHeight="false" outlineLevel="0" collapsed="false">
      <c r="B22" s="19"/>
      <c r="C22" s="157"/>
      <c r="D22" s="158"/>
      <c r="E22" s="159"/>
      <c r="F22" s="156"/>
      <c r="G22" s="152"/>
      <c r="H22" s="152"/>
      <c r="I22" s="152"/>
    </row>
    <row r="23" customFormat="false" ht="12.75" hidden="false" customHeight="false" outlineLevel="0" collapsed="false">
      <c r="B23" s="148"/>
      <c r="C23" s="157"/>
      <c r="D23" s="158"/>
      <c r="E23" s="159"/>
      <c r="F23" s="156"/>
      <c r="G23" s="152"/>
      <c r="H23" s="152"/>
      <c r="I23" s="152"/>
    </row>
    <row r="24" customFormat="false" ht="12.75" hidden="false" customHeight="false" outlineLevel="0" collapsed="false">
      <c r="B24" s="148"/>
      <c r="C24" s="160"/>
      <c r="D24" s="158"/>
      <c r="E24" s="159"/>
      <c r="F24" s="148"/>
      <c r="G24" s="152"/>
      <c r="H24" s="152"/>
    </row>
    <row r="25" customFormat="false" ht="12.75" hidden="false" customHeight="false" outlineLevel="0" collapsed="false">
      <c r="B25" s="19"/>
      <c r="C25" s="157"/>
      <c r="D25" s="19"/>
      <c r="E25" s="155"/>
      <c r="F25" s="148"/>
      <c r="G25" s="152"/>
      <c r="H25" s="152"/>
    </row>
    <row r="26" customFormat="false" ht="12.75" hidden="false" customHeight="false" outlineLevel="0" collapsed="false">
      <c r="B26" s="19"/>
      <c r="C26" s="157"/>
      <c r="D26" s="19"/>
      <c r="E26" s="155"/>
      <c r="F26" s="148"/>
      <c r="G26" s="152"/>
      <c r="H26" s="152"/>
    </row>
    <row r="27" customFormat="false" ht="12.75" hidden="false" customHeight="false" outlineLevel="0" collapsed="false">
      <c r="B27" s="19"/>
      <c r="C27" s="157"/>
      <c r="D27" s="19"/>
      <c r="E27" s="155"/>
      <c r="F27" s="148"/>
      <c r="G27" s="152"/>
      <c r="H27" s="152"/>
    </row>
    <row r="28" customFormat="false" ht="12.75" hidden="false" customHeight="false" outlineLevel="0" collapsed="false">
      <c r="B28" s="19"/>
      <c r="C28" s="157"/>
      <c r="D28" s="19"/>
      <c r="E28" s="155"/>
      <c r="F28" s="148"/>
      <c r="G28" s="152"/>
      <c r="H28" s="152"/>
    </row>
    <row r="29" customFormat="false" ht="12.75" hidden="false" customHeight="false" outlineLevel="0" collapsed="false">
      <c r="B29" s="19"/>
      <c r="C29" s="157"/>
      <c r="D29" s="19"/>
      <c r="E29" s="155"/>
      <c r="F29" s="148"/>
      <c r="G29" s="152"/>
      <c r="H29" s="152"/>
    </row>
    <row r="30" customFormat="false" ht="12.75" hidden="false" customHeight="false" outlineLevel="0" collapsed="false">
      <c r="B30" s="19"/>
      <c r="C30" s="157"/>
      <c r="D30" s="19"/>
      <c r="E30" s="155"/>
      <c r="F30" s="148"/>
      <c r="G30" s="152"/>
      <c r="H30" s="152"/>
    </row>
    <row r="31" customFormat="false" ht="12.75" hidden="false" customHeight="false" outlineLevel="0" collapsed="false">
      <c r="B31" s="148"/>
      <c r="C31" s="157"/>
      <c r="D31" s="158"/>
      <c r="E31" s="159"/>
      <c r="F31" s="148"/>
      <c r="G31" s="152"/>
      <c r="H31" s="152"/>
    </row>
    <row r="34" customFormat="false" ht="12.75" hidden="false" customHeight="false" outlineLevel="0" collapsed="false">
      <c r="C34" s="161"/>
      <c r="D34" s="161"/>
      <c r="E34" s="161"/>
      <c r="F34" s="161"/>
    </row>
    <row r="35" customFormat="false" ht="12.75" hidden="false" customHeight="false" outlineLevel="0" collapsed="false">
      <c r="B35" s="162"/>
      <c r="C35" s="163"/>
      <c r="D35" s="164"/>
      <c r="E35" s="164"/>
      <c r="F35" s="164"/>
      <c r="G35" s="162"/>
      <c r="H35" s="162"/>
      <c r="I35" s="162"/>
    </row>
    <row r="36" customFormat="false" ht="12.75" hidden="false" customHeight="false" outlineLevel="0" collapsed="false">
      <c r="C36" s="165"/>
      <c r="D36" s="166"/>
      <c r="E36" s="152"/>
      <c r="F36" s="152"/>
    </row>
    <row r="37" customFormat="false" ht="12.75" hidden="false" customHeight="false" outlineLevel="0" collapsed="false">
      <c r="C37" s="165"/>
      <c r="D37" s="166"/>
      <c r="E37" s="152"/>
      <c r="F37" s="152"/>
    </row>
    <row r="40" customFormat="false" ht="12.75" hidden="false" customHeight="false" outlineLevel="0" collapsed="false">
      <c r="C40" s="161"/>
      <c r="D40" s="161"/>
      <c r="E40" s="161"/>
      <c r="F40" s="161"/>
    </row>
    <row r="41" customFormat="false" ht="12.75" hidden="false" customHeight="false" outlineLevel="0" collapsed="false">
      <c r="C41" s="167"/>
      <c r="D41" s="164"/>
      <c r="E41" s="164"/>
      <c r="F41" s="164"/>
    </row>
    <row r="42" customFormat="false" ht="12.75" hidden="false" customHeight="false" outlineLevel="0" collapsed="false">
      <c r="C42" s="165"/>
      <c r="D42" s="166"/>
      <c r="E42" s="148"/>
      <c r="F42" s="148"/>
    </row>
    <row r="43" customFormat="false" ht="12.75" hidden="false" customHeight="false" outlineLevel="0" collapsed="false">
      <c r="C43" s="168"/>
      <c r="D43" s="166"/>
      <c r="E43" s="148"/>
      <c r="F43" s="148"/>
    </row>
    <row r="44" customFormat="false" ht="12.75" hidden="false" customHeight="false" outlineLevel="0" collapsed="false">
      <c r="C44" s="169"/>
    </row>
    <row r="45" customFormat="false" ht="12.75" hidden="false" customHeight="false" outlineLevel="0" collapsed="false">
      <c r="C45" s="169"/>
    </row>
    <row r="48" customFormat="false" ht="12.75" hidden="false" customHeight="false" outlineLevel="0" collapsed="false">
      <c r="C48" s="161"/>
      <c r="D48" s="161"/>
      <c r="E48" s="161"/>
      <c r="F48" s="161"/>
    </row>
    <row r="49" customFormat="false" ht="12.75" hidden="false" customHeight="false" outlineLevel="0" collapsed="false">
      <c r="C49" s="170"/>
      <c r="D49" s="164"/>
      <c r="E49" s="164"/>
      <c r="F49" s="164"/>
    </row>
    <row r="50" customFormat="false" ht="12.75" hidden="false" customHeight="false" outlineLevel="0" collapsed="false">
      <c r="C50" s="165"/>
      <c r="D50" s="166"/>
      <c r="E50" s="152"/>
      <c r="F50" s="152"/>
    </row>
    <row r="51" customFormat="false" ht="12.75" hidden="false" customHeight="false" outlineLevel="0" collapsed="false">
      <c r="C51" s="165"/>
      <c r="D51" s="166"/>
      <c r="E51" s="152"/>
      <c r="F51" s="152"/>
    </row>
    <row r="52" customFormat="false" ht="12.75" hidden="false" customHeight="false" outlineLevel="0" collapsed="false">
      <c r="C52" s="165"/>
      <c r="D52" s="166"/>
      <c r="E52" s="152"/>
      <c r="F52" s="152"/>
    </row>
    <row r="53" customFormat="false" ht="12.75" hidden="false" customHeight="false" outlineLevel="0" collapsed="false">
      <c r="C53" s="46"/>
      <c r="D53" s="166"/>
      <c r="E53" s="152"/>
      <c r="F53" s="152"/>
    </row>
    <row r="54" customFormat="false" ht="12.75" hidden="false" customHeight="false" outlineLevel="0" collapsed="false">
      <c r="C54" s="46"/>
      <c r="D54" s="166"/>
      <c r="E54" s="152"/>
      <c r="F54" s="152"/>
    </row>
    <row r="55" customFormat="false" ht="12.75" hidden="false" customHeight="false" outlineLevel="0" collapsed="false">
      <c r="C55" s="46"/>
      <c r="D55" s="166"/>
      <c r="E55" s="152"/>
      <c r="F55" s="152"/>
    </row>
    <row r="56" customFormat="false" ht="12.75" hidden="false" customHeight="false" outlineLevel="0" collapsed="false">
      <c r="C56" s="171"/>
      <c r="D56" s="172"/>
      <c r="E56" s="172"/>
      <c r="F56" s="173"/>
    </row>
    <row r="57" customFormat="false" ht="12.75" hidden="false" customHeight="false" outlineLevel="0" collapsed="false">
      <c r="C57" s="174"/>
      <c r="D57" s="175"/>
      <c r="E57" s="175"/>
      <c r="F57" s="176"/>
    </row>
    <row r="58" customFormat="false" ht="12.75" hidden="false" customHeight="false" outlineLevel="0" collapsed="false">
      <c r="C58" s="177"/>
      <c r="D58" s="175"/>
      <c r="E58" s="175"/>
      <c r="F58" s="176"/>
    </row>
    <row r="59" customFormat="false" ht="12.75" hidden="false" customHeight="false" outlineLevel="0" collapsed="false">
      <c r="C59" s="177"/>
      <c r="D59" s="175"/>
      <c r="E59" s="175"/>
      <c r="F59" s="176"/>
    </row>
    <row r="60" customFormat="false" ht="12.75" hidden="false" customHeight="false" outlineLevel="0" collapsed="false">
      <c r="C60" s="178"/>
      <c r="D60" s="179"/>
      <c r="E60" s="179"/>
      <c r="F60" s="180"/>
    </row>
    <row r="63" customFormat="false" ht="12.75" hidden="false" customHeight="false" outlineLevel="0" collapsed="false">
      <c r="C63" s="161"/>
      <c r="D63" s="161"/>
      <c r="E63" s="161"/>
      <c r="F63" s="161"/>
    </row>
    <row r="64" customFormat="false" ht="12.75" hidden="false" customHeight="false" outlineLevel="0" collapsed="false">
      <c r="C64" s="170"/>
      <c r="D64" s="164"/>
      <c r="E64" s="164"/>
      <c r="F64" s="164"/>
    </row>
    <row r="65" customFormat="false" ht="12.75" hidden="false" customHeight="false" outlineLevel="0" collapsed="false">
      <c r="C65" s="165"/>
      <c r="D65" s="166"/>
      <c r="E65" s="152"/>
      <c r="F65" s="152"/>
    </row>
    <row r="66" customFormat="false" ht="12.75" hidden="false" customHeight="false" outlineLevel="0" collapsed="false">
      <c r="C66" s="165"/>
      <c r="D66" s="166"/>
      <c r="E66" s="152"/>
      <c r="F66" s="152"/>
    </row>
    <row r="67" customFormat="false" ht="12.75" hidden="false" customHeight="false" outlineLevel="0" collapsed="false">
      <c r="C67" s="46"/>
      <c r="D67" s="166"/>
      <c r="E67" s="152"/>
      <c r="F67" s="152"/>
    </row>
    <row r="70" customFormat="false" ht="12.75" hidden="false" customHeight="false" outlineLevel="0" collapsed="false">
      <c r="C70" s="161"/>
      <c r="D70" s="161"/>
      <c r="E70" s="161"/>
      <c r="F70" s="161"/>
    </row>
    <row r="71" customFormat="false" ht="12.75" hidden="false" customHeight="false" outlineLevel="0" collapsed="false">
      <c r="C71" s="170"/>
      <c r="D71" s="164"/>
      <c r="E71" s="164"/>
      <c r="F71" s="164"/>
    </row>
    <row r="72" customFormat="false" ht="12.75" hidden="false" customHeight="false" outlineLevel="0" collapsed="false">
      <c r="C72" s="165"/>
      <c r="D72" s="166"/>
      <c r="E72" s="152"/>
      <c r="F72" s="152"/>
    </row>
    <row r="73" customFormat="false" ht="12.75" hidden="false" customHeight="false" outlineLevel="0" collapsed="false">
      <c r="C73" s="165"/>
      <c r="D73" s="166"/>
      <c r="E73" s="152"/>
      <c r="F73" s="152"/>
    </row>
    <row r="74" customFormat="false" ht="12.75" hidden="false" customHeight="false" outlineLevel="0" collapsed="false">
      <c r="C74" s="46"/>
      <c r="D74" s="166"/>
      <c r="E74" s="152"/>
      <c r="F74" s="152"/>
    </row>
    <row r="75" customFormat="false" ht="12.75" hidden="false" customHeight="false" outlineLevel="0" collapsed="false">
      <c r="C75" s="46"/>
      <c r="D75" s="166"/>
      <c r="E75" s="152"/>
      <c r="F75" s="152"/>
    </row>
    <row r="76" customFormat="false" ht="12.75" hidden="false" customHeight="false" outlineLevel="0" collapsed="false">
      <c r="C76" s="46"/>
      <c r="D76" s="166"/>
      <c r="E76" s="152"/>
      <c r="F76" s="152"/>
    </row>
    <row r="77" customFormat="false" ht="12.75" hidden="false" customHeight="false" outlineLevel="0" collapsed="false">
      <c r="C77" s="171"/>
      <c r="D77" s="172"/>
      <c r="E77" s="172"/>
      <c r="F77" s="173"/>
    </row>
    <row r="78" customFormat="false" ht="12.75" hidden="false" customHeight="false" outlineLevel="0" collapsed="false">
      <c r="C78" s="181"/>
      <c r="D78" s="179"/>
      <c r="E78" s="179"/>
      <c r="F78" s="180"/>
    </row>
  </sheetData>
  <mergeCells count="6">
    <mergeCell ref="B1:I1"/>
    <mergeCell ref="C34:F34"/>
    <mergeCell ref="C40:F40"/>
    <mergeCell ref="C48:F48"/>
    <mergeCell ref="C63:F63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82" width="4.56"/>
    <col collapsed="false" customWidth="true" hidden="false" outlineLevel="0" max="13" min="13" style="183" width="13.7"/>
  </cols>
  <sheetData>
    <row r="1" customFormat="false" ht="12.75" hidden="false" customHeight="false" outlineLevel="0" collapsed="false">
      <c r="A1" s="184"/>
      <c r="B1" s="184"/>
      <c r="C1" s="184"/>
      <c r="D1" s="184"/>
      <c r="E1" s="185"/>
      <c r="F1" s="184"/>
      <c r="G1" s="184"/>
    </row>
    <row r="2" customFormat="false" ht="12.75" hidden="false" customHeight="false" outlineLevel="0" collapsed="false">
      <c r="A2" s="184"/>
      <c r="B2" s="184"/>
      <c r="C2" s="186"/>
      <c r="D2" s="186"/>
      <c r="E2" s="185"/>
      <c r="F2" s="184"/>
      <c r="G2" s="184"/>
    </row>
    <row r="3" customFormat="false" ht="12.75" hidden="false" customHeight="false" outlineLevel="0" collapsed="false">
      <c r="A3" s="184"/>
      <c r="B3" s="184"/>
      <c r="C3" s="186"/>
      <c r="D3" s="186"/>
      <c r="E3" s="185"/>
      <c r="F3" s="184"/>
      <c r="G3" s="184"/>
    </row>
    <row r="4" customFormat="false" ht="12.75" hidden="false" customHeight="false" outlineLevel="0" collapsed="false">
      <c r="A4" s="184"/>
      <c r="B4" s="184"/>
      <c r="C4" s="186"/>
      <c r="D4" s="186"/>
      <c r="E4" s="185"/>
      <c r="F4" s="184"/>
      <c r="G4" s="184"/>
    </row>
    <row r="5" customFormat="false" ht="12.75" hidden="false" customHeight="false" outlineLevel="0" collapsed="false">
      <c r="A5" s="184"/>
      <c r="B5" s="184"/>
      <c r="C5" s="186"/>
      <c r="D5" s="186"/>
      <c r="E5" s="185"/>
      <c r="F5" s="184"/>
      <c r="G5" s="184"/>
    </row>
    <row r="6" customFormat="false" ht="12.75" hidden="false" customHeight="false" outlineLevel="0" collapsed="false">
      <c r="A6" s="184"/>
      <c r="B6" s="184"/>
      <c r="C6" s="186"/>
      <c r="D6" s="186"/>
      <c r="E6" s="185"/>
      <c r="F6" s="184"/>
      <c r="G6" s="184"/>
    </row>
    <row r="7" customFormat="false" ht="12.75" hidden="false" customHeight="false" outlineLevel="0" collapsed="false">
      <c r="A7" s="184"/>
      <c r="B7" s="184"/>
      <c r="C7" s="186"/>
      <c r="D7" s="186"/>
      <c r="E7" s="185"/>
      <c r="F7" s="184"/>
      <c r="G7" s="184"/>
    </row>
    <row r="8" customFormat="false" ht="12.75" hidden="false" customHeight="false" outlineLevel="0" collapsed="false">
      <c r="A8" s="184"/>
      <c r="B8" s="184"/>
      <c r="C8" s="186"/>
      <c r="D8" s="186"/>
      <c r="E8" s="185"/>
      <c r="F8" s="184"/>
      <c r="G8" s="184"/>
    </row>
    <row r="9" customFormat="false" ht="12.75" hidden="false" customHeight="false" outlineLevel="0" collapsed="false">
      <c r="A9" s="184"/>
      <c r="B9" s="184"/>
      <c r="C9" s="186"/>
      <c r="D9" s="186"/>
      <c r="E9" s="185"/>
      <c r="F9" s="184"/>
      <c r="G9" s="184"/>
    </row>
    <row r="10" customFormat="false" ht="12.75" hidden="false" customHeight="false" outlineLevel="0" collapsed="false">
      <c r="A10" s="184"/>
      <c r="B10" s="184"/>
      <c r="C10" s="186"/>
      <c r="D10" s="186"/>
      <c r="E10" s="185"/>
      <c r="F10" s="184"/>
      <c r="G10" s="184"/>
    </row>
    <row r="11" customFormat="false" ht="12.75" hidden="false" customHeight="false" outlineLevel="0" collapsed="false">
      <c r="A11" s="184"/>
      <c r="B11" s="184"/>
      <c r="C11" s="186"/>
      <c r="D11" s="186"/>
      <c r="E11" s="185"/>
      <c r="F11" s="184"/>
      <c r="G11" s="184"/>
    </row>
    <row r="12" customFormat="false" ht="12.75" hidden="false" customHeight="false" outlineLevel="0" collapsed="false">
      <c r="A12" s="184"/>
      <c r="B12" s="184"/>
      <c r="C12" s="184"/>
      <c r="D12" s="186"/>
      <c r="E12" s="185"/>
      <c r="F12" s="184"/>
      <c r="G12" s="184"/>
    </row>
    <row r="13" customFormat="false" ht="12.75" hidden="false" customHeight="false" outlineLevel="0" collapsed="false">
      <c r="A13" s="184"/>
      <c r="B13" s="184"/>
      <c r="C13" s="184"/>
      <c r="D13" s="184"/>
      <c r="E13" s="185"/>
      <c r="F13" s="184"/>
      <c r="G13" s="184"/>
    </row>
    <row r="14" customFormat="false" ht="12.75" hidden="false" customHeight="false" outlineLevel="0" collapsed="false">
      <c r="A14" s="184"/>
      <c r="B14" s="184"/>
      <c r="C14" s="186"/>
      <c r="D14" s="186"/>
      <c r="E14" s="185"/>
      <c r="F14" s="184"/>
      <c r="G14" s="184"/>
    </row>
    <row r="15" customFormat="false" ht="12.75" hidden="false" customHeight="false" outlineLevel="0" collapsed="false">
      <c r="A15" s="184"/>
      <c r="B15" s="184"/>
      <c r="C15" s="186"/>
      <c r="D15" s="186"/>
      <c r="E15" s="185"/>
      <c r="F15" s="184"/>
      <c r="G15" s="184"/>
    </row>
    <row r="16" customFormat="false" ht="12.75" hidden="false" customHeight="false" outlineLevel="0" collapsed="false">
      <c r="A16" s="184"/>
      <c r="B16" s="184"/>
      <c r="C16" s="186"/>
      <c r="D16" s="186"/>
      <c r="E16" s="185"/>
      <c r="F16" s="184"/>
      <c r="G16" s="184"/>
    </row>
    <row r="17" customFormat="false" ht="12.75" hidden="false" customHeight="false" outlineLevel="0" collapsed="false">
      <c r="A17" s="184"/>
      <c r="B17" s="184"/>
      <c r="C17" s="186"/>
      <c r="D17" s="186"/>
      <c r="E17" s="185"/>
      <c r="F17" s="184"/>
      <c r="G17" s="184"/>
    </row>
    <row r="18" customFormat="false" ht="12.75" hidden="false" customHeight="false" outlineLevel="0" collapsed="false">
      <c r="A18" s="184"/>
      <c r="B18" s="184"/>
      <c r="C18" s="184"/>
      <c r="D18" s="186"/>
      <c r="E18" s="185"/>
      <c r="F18" s="184"/>
      <c r="G18" s="184"/>
    </row>
    <row r="19" customFormat="false" ht="12.75" hidden="false" customHeight="false" outlineLevel="0" collapsed="false">
      <c r="A19" s="184"/>
      <c r="B19" s="184"/>
      <c r="C19" s="184"/>
      <c r="D19" s="184"/>
      <c r="E19" s="185"/>
      <c r="F19" s="184"/>
      <c r="G19" s="184"/>
    </row>
    <row r="20" customFormat="false" ht="12.75" hidden="false" customHeight="false" outlineLevel="0" collapsed="false">
      <c r="A20" s="184"/>
      <c r="B20" s="184"/>
      <c r="C20" s="186"/>
      <c r="D20" s="186"/>
      <c r="E20" s="185"/>
      <c r="F20" s="184"/>
      <c r="G20" s="184"/>
    </row>
    <row r="21" customFormat="false" ht="12.75" hidden="false" customHeight="false" outlineLevel="0" collapsed="false">
      <c r="A21" s="184"/>
      <c r="B21" s="184"/>
      <c r="C21" s="186"/>
      <c r="D21" s="186"/>
      <c r="E21" s="185"/>
      <c r="F21" s="184"/>
      <c r="G21" s="184"/>
    </row>
    <row r="22" customFormat="false" ht="12.75" hidden="false" customHeight="false" outlineLevel="0" collapsed="false">
      <c r="A22" s="184"/>
      <c r="B22" s="184"/>
      <c r="C22" s="186"/>
      <c r="D22" s="186"/>
      <c r="E22" s="185"/>
      <c r="F22" s="184"/>
      <c r="G22" s="184"/>
    </row>
    <row r="23" customFormat="false" ht="12.75" hidden="false" customHeight="false" outlineLevel="0" collapsed="false">
      <c r="A23" s="184"/>
      <c r="B23" s="184"/>
      <c r="C23" s="186"/>
      <c r="D23" s="186"/>
      <c r="E23" s="185"/>
      <c r="F23" s="184"/>
      <c r="G23" s="184"/>
    </row>
    <row r="24" customFormat="false" ht="12.75" hidden="false" customHeight="false" outlineLevel="0" collapsed="false">
      <c r="A24" s="184"/>
      <c r="B24" s="184"/>
      <c r="C24" s="184"/>
      <c r="D24" s="186"/>
      <c r="E24" s="185"/>
      <c r="F24" s="184"/>
      <c r="G24" s="184"/>
    </row>
    <row r="31" customFormat="false" ht="12.75" hidden="false" customHeight="false" outlineLevel="0" collapsed="false">
      <c r="M31" s="187"/>
      <c r="N31" s="146"/>
    </row>
    <row r="32" customFormat="false" ht="12.75" hidden="false" customHeight="false" outlineLevel="0" collapsed="false">
      <c r="M32" s="187"/>
      <c r="N32" s="188"/>
    </row>
    <row r="33" customFormat="false" ht="12.75" hidden="false" customHeight="false" outlineLevel="0" collapsed="false">
      <c r="M33" s="187"/>
      <c r="N3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6-05T23:33:26Z</cp:lastPrinted>
  <dcterms:modified xsi:type="dcterms:W3CDTF">2025-06-06T00:48:57Z</dcterms:modified>
  <cp:revision>0</cp:revision>
  <dc:subject/>
  <dc:title/>
</cp:coreProperties>
</file>