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2" sheetId="2" state="visible" r:id="rId3"/>
  </sheets>
  <definedNames>
    <definedName function="false" hidden="false" name="ANTIGUEDAD" vbProcedure="false">#REF!</definedName>
    <definedName function="false" hidden="false" name="CREDITO" vbProcedure="false">#REF!</definedName>
    <definedName function="false" hidden="false" name="SUBSIDIO" vbProcedure="false">#REF!</definedName>
    <definedName function="false" hidden="false" name="TABLA" vbProcedure="false">#REF!</definedName>
    <definedName function="false" hidden="false" name="TARIF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Horario de ventas
9:00 a 18:00 hrs Lunes a Viernes
y Sàbado de 9:00 a 13:00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3</xdr:col>
                <xdr:colOff>160</xdr:colOff>
                <xdr:row>30</xdr:row>
                <xdr:rowOff>19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Horario
9:00 a 18:00 hrs Lunes a Viernes
y Sàbado de 9:00 a 13:00 H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8</xdr:rowOff>
              </xdr:from>
              <xdr:to>
                <xdr:col>3</xdr:col>
                <xdr:colOff>160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5">
  <si>
    <t xml:space="preserve">CONSTRUCTORA INVERMEX, S.A. DE C.V.</t>
  </si>
  <si>
    <t xml:space="preserve">No.</t>
  </si>
  <si>
    <t xml:space="preserve">OCUPACION</t>
  </si>
  <si>
    <t xml:space="preserve">No. de Afiliación</t>
  </si>
  <si>
    <t xml:space="preserve">Nombre</t>
  </si>
  <si>
    <t xml:space="preserve">SUELDO QUINCENAL</t>
  </si>
  <si>
    <t xml:space="preserve">extra o dscto</t>
  </si>
  <si>
    <t xml:space="preserve">TOTAL INGRESOS</t>
  </si>
  <si>
    <t xml:space="preserve">IMSS</t>
  </si>
  <si>
    <t xml:space="preserve">INFONAVIT</t>
  </si>
  <si>
    <t xml:space="preserve">TOTAL DEDUCCIONES</t>
  </si>
  <si>
    <t xml:space="preserve">TOTAL A PAGAR</t>
  </si>
  <si>
    <t xml:space="preserve">DESCUENTOS</t>
  </si>
  <si>
    <t xml:space="preserve">MTTO</t>
  </si>
  <si>
    <t xml:space="preserve">PALMA MONTEJO JOSE LUIS</t>
  </si>
  <si>
    <t xml:space="preserve">MMTO</t>
  </si>
  <si>
    <t xml:space="preserve">MUNGUIA MARTINEZ ERIK MICHAEL</t>
  </si>
  <si>
    <t xml:space="preserve">CADA FIN DE MES 2000 MAS</t>
  </si>
  <si>
    <t xml:space="preserve">PAGAR 2500 QUINCENAL 20 VECES 3/20</t>
  </si>
  <si>
    <t xml:space="preserve">VENTAS</t>
  </si>
  <si>
    <t xml:space="preserve">CASTILLO ZAPATA LUIS ALBERTO</t>
  </si>
  <si>
    <t xml:space="preserve">DESCONTAR PENSION POR QUINCENA</t>
  </si>
  <si>
    <t xml:space="preserve">AYTE MEC</t>
  </si>
  <si>
    <t xml:space="preserve">GUTIERREZ BARRADAS JOSE JUAN </t>
  </si>
  <si>
    <t xml:space="preserve">ADMON</t>
  </si>
  <si>
    <t xml:space="preserve">RAMIREZ ZARIÑAN JORGE ALBERTO</t>
  </si>
  <si>
    <t xml:space="preserve">PALACIOS USCANGA LUIS ALFREDO</t>
  </si>
  <si>
    <t xml:space="preserve">VENTAS </t>
  </si>
  <si>
    <t xml:space="preserve">ENRIQUEZ ROMERO ANA LAURA</t>
  </si>
  <si>
    <t xml:space="preserve">CXC</t>
  </si>
  <si>
    <t xml:space="preserve">MEDINA ARGUELLES NANCY</t>
  </si>
  <si>
    <t xml:space="preserve">FACTURISTA</t>
  </si>
  <si>
    <t xml:space="preserve">CUELLAR QUILANTAN IVAN</t>
  </si>
  <si>
    <t xml:space="preserve">SEGURISTA</t>
  </si>
  <si>
    <t xml:space="preserve">ROBLEDO SILVA ORELIA GUADALUPE</t>
  </si>
  <si>
    <t xml:space="preserve">SEGURIDAD</t>
  </si>
  <si>
    <t xml:space="preserve">MARTINEZ DE LA CRUZ ELENA</t>
  </si>
  <si>
    <t xml:space="preserve">AUX MECANICO</t>
  </si>
  <si>
    <t xml:space="preserve">AGUILAR CRUZ VICTOR JHOVANY</t>
  </si>
  <si>
    <t xml:space="preserve">CRUZ USCANGA MARIA GUADALUPE</t>
  </si>
  <si>
    <t xml:space="preserve">NOMINA 16 31 DE MAYO 2025 MONTERREY OFICINA</t>
  </si>
  <si>
    <t xml:space="preserve">FACTURA</t>
  </si>
  <si>
    <t xml:space="preserve">INVERMEX</t>
  </si>
  <si>
    <t xml:space="preserve">TOTAL NOMINAS</t>
  </si>
  <si>
    <t xml:space="preserve">aguinaldo</t>
  </si>
  <si>
    <t xml:space="preserve">vacaciones</t>
  </si>
  <si>
    <t xml:space="preserve">prima vacac</t>
  </si>
  <si>
    <t xml:space="preserve">sueldo</t>
  </si>
  <si>
    <t xml:space="preserve">(-) infonavit</t>
  </si>
  <si>
    <t xml:space="preserve">ALIS DENNISE NAVA TORRES</t>
  </si>
  <si>
    <t xml:space="preserve">SE PAGARA EN FINIQUITO</t>
  </si>
  <si>
    <t xml:space="preserve">INCAPACIDAD</t>
  </si>
  <si>
    <t xml:space="preserve">ANNA VICTORIA</t>
  </si>
  <si>
    <t xml:space="preserve">MARIAN</t>
  </si>
  <si>
    <t xml:space="preserve">FINIQUITO</t>
  </si>
  <si>
    <t xml:space="preserve">NOMBRE</t>
  </si>
  <si>
    <t xml:space="preserve">FUENTES SAGAZ JUAN FERNANDO</t>
  </si>
  <si>
    <t xml:space="preserve">SUELDO Y T. EXTRA</t>
  </si>
  <si>
    <t xml:space="preserve">AGUINALDO</t>
  </si>
  <si>
    <t xml:space="preserve">VACACIONES PEND</t>
  </si>
  <si>
    <t xml:space="preserve">PRIMA VACACIONAL PEND</t>
  </si>
  <si>
    <t xml:space="preserve">ADEUDOS</t>
  </si>
  <si>
    <t xml:space="preserve">LIQUIDACION MAS SUELDO</t>
  </si>
  <si>
    <t xml:space="preserve">HECTOR DAVID</t>
  </si>
  <si>
    <t xml:space="preserve">CLAUDIA ZULEMA</t>
  </si>
  <si>
    <t xml:space="preserve">ORELIA</t>
  </si>
  <si>
    <t xml:space="preserve">vacac</t>
  </si>
  <si>
    <t xml:space="preserve">prima vac</t>
  </si>
  <si>
    <t xml:space="preserve">indemnización</t>
  </si>
  <si>
    <t xml:space="preserve">prima de antigüedad</t>
  </si>
  <si>
    <t xml:space="preserve">TOTAL A  PAGAR</t>
  </si>
  <si>
    <t xml:space="preserve">la indemnización es de</t>
  </si>
  <si>
    <t xml:space="preserve">90 DIAS </t>
  </si>
  <si>
    <t xml:space="preserve">45 DIAS SALARIO IMSS</t>
  </si>
  <si>
    <t xml:space="preserve">CON SAL IMS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_-* #,##0.00&quot; Pts&quot;_-;\-* #,##0.00&quot; Pts&quot;_-;_-* \-??&quot; Pts&quot;_-;_-@_-"/>
    <numFmt numFmtId="168" formatCode="#,##0.00"/>
    <numFmt numFmtId="169" formatCode="[$-409]m/d/yyyy"/>
    <numFmt numFmtId="170" formatCode="_-* #,##0.00_-;\-* #,##0.00_-;_-* \-??_-;_-@_-"/>
    <numFmt numFmtId="171" formatCode="\$#,##0.00;[RED]\$#,##0.00"/>
    <numFmt numFmtId="172" formatCode="0.00"/>
    <numFmt numFmtId="173" formatCode="General"/>
    <numFmt numFmtId="174" formatCode="[$-409]#,##0.00_);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b val="true"/>
      <sz val="8"/>
      <color rgb="FFFF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color rgb="FF000000"/>
      <name val="Avenir Next LT Pro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rmal_AGUINAL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2" width="17.7"/>
    <col collapsed="false" customWidth="true" hidden="false" outlineLevel="0" max="4" min="4" style="2" width="39.13"/>
    <col collapsed="false" customWidth="true" hidden="false" outlineLevel="0" max="5" min="5" style="2" width="16.99"/>
    <col collapsed="false" customWidth="true" hidden="false" outlineLevel="0" max="6" min="6" style="2" width="12.42"/>
    <col collapsed="false" customWidth="true" hidden="false" outlineLevel="0" max="7" min="7" style="2" width="14.14"/>
    <col collapsed="false" customWidth="true" hidden="false" outlineLevel="0" max="8" min="8" style="2" width="13.41"/>
    <col collapsed="false" customWidth="true" hidden="false" outlineLevel="0" max="9" min="9" style="2" width="9.28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false" outlineLevel="0" max="12" min="12" style="2" width="15.7"/>
    <col collapsed="false" customWidth="true" hidden="false" outlineLevel="0" max="13" min="13" style="3" width="29.13"/>
    <col collapsed="false" customWidth="true" hidden="false" outlineLevel="0" max="15" min="14" style="4" width="15.99"/>
    <col collapsed="false" customWidth="true" hidden="false" outlineLevel="0" max="16" min="16" style="4" width="8.85"/>
    <col collapsed="false" customWidth="true" hidden="false" outlineLevel="0" max="17" min="17" style="2" width="9.28"/>
    <col collapsed="false" customWidth="true" hidden="false" outlineLevel="0" max="19" min="18" style="2" width="8.85"/>
    <col collapsed="false" customWidth="false" hidden="false" outlineLevel="0" max="257" min="20" style="2" width="11.42"/>
  </cols>
  <sheetData>
    <row r="1" customFormat="false" ht="25.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P3" s="7"/>
      <c r="Q3" s="7"/>
    </row>
    <row r="4" customFormat="false" ht="17.25" hidden="false" customHeight="true" outlineLevel="0" collapsed="false">
      <c r="N4" s="8"/>
      <c r="O4" s="8"/>
      <c r="P4" s="8"/>
      <c r="Q4" s="8"/>
      <c r="R4" s="8"/>
      <c r="S4" s="8"/>
    </row>
    <row r="5" customFormat="false" ht="1.5" hidden="false" customHeight="true" outlineLevel="0" collapsed="false">
      <c r="N5" s="9"/>
      <c r="O5" s="9"/>
      <c r="P5" s="9"/>
      <c r="Q5" s="10"/>
      <c r="R5" s="10"/>
      <c r="S5" s="10"/>
    </row>
    <row r="6" customFormat="false" ht="36.75" hidden="false" customHeight="true" outlineLevel="0" collapsed="false">
      <c r="A6" s="11" t="s">
        <v>1</v>
      </c>
      <c r="B6" s="12" t="s">
        <v>2</v>
      </c>
      <c r="C6" s="13" t="s">
        <v>3</v>
      </c>
      <c r="D6" s="11" t="s">
        <v>4</v>
      </c>
      <c r="E6" s="14"/>
      <c r="F6" s="15" t="s">
        <v>5</v>
      </c>
      <c r="G6" s="16" t="s">
        <v>6</v>
      </c>
      <c r="H6" s="16" t="s">
        <v>7</v>
      </c>
      <c r="I6" s="16" t="s">
        <v>8</v>
      </c>
      <c r="J6" s="16" t="s">
        <v>9</v>
      </c>
      <c r="K6" s="15" t="s">
        <v>10</v>
      </c>
      <c r="L6" s="16" t="s">
        <v>11</v>
      </c>
      <c r="M6" s="17"/>
      <c r="N6" s="18" t="s">
        <v>12</v>
      </c>
      <c r="O6" s="18"/>
      <c r="P6" s="19"/>
      <c r="Q6" s="20"/>
      <c r="R6" s="19"/>
      <c r="S6" s="20"/>
      <c r="T6" s="21"/>
      <c r="U6" s="21"/>
      <c r="V6" s="21"/>
      <c r="W6" s="21"/>
      <c r="X6" s="22"/>
      <c r="Y6" s="22"/>
      <c r="Z6" s="22"/>
    </row>
    <row r="7" customFormat="false" ht="35.25" hidden="false" customHeight="true" outlineLevel="0" collapsed="false">
      <c r="B7" s="2" t="n">
        <f aca="false">F7/15</f>
        <v>733.333333333333</v>
      </c>
      <c r="C7" s="23" t="s">
        <v>13</v>
      </c>
      <c r="D7" s="24" t="s">
        <v>14</v>
      </c>
      <c r="E7" s="25" t="n">
        <v>43606</v>
      </c>
      <c r="F7" s="26" t="n">
        <v>11000</v>
      </c>
      <c r="G7" s="27" t="n">
        <v>3000</v>
      </c>
      <c r="H7" s="28" t="n">
        <f aca="false">(F7/15)*15+G7</f>
        <v>14000</v>
      </c>
      <c r="I7" s="28" t="n">
        <v>115.08</v>
      </c>
      <c r="J7" s="29" t="n">
        <f aca="false">H23</f>
        <v>730.52</v>
      </c>
      <c r="K7" s="27" t="n">
        <f aca="false">I7+J7</f>
        <v>845.6</v>
      </c>
      <c r="L7" s="30" t="n">
        <f aca="false">H7-K7</f>
        <v>13154.4</v>
      </c>
      <c r="M7" s="31"/>
      <c r="N7" s="27"/>
      <c r="O7" s="27"/>
      <c r="P7" s="27"/>
      <c r="Q7" s="27"/>
      <c r="R7" s="27"/>
      <c r="S7" s="27"/>
      <c r="T7" s="9"/>
      <c r="U7" s="9"/>
      <c r="V7" s="9"/>
      <c r="W7" s="9"/>
      <c r="X7" s="32"/>
      <c r="Y7" s="9"/>
      <c r="Z7" s="9"/>
    </row>
    <row r="8" customFormat="false" ht="35.25" hidden="false" customHeight="true" outlineLevel="0" collapsed="false">
      <c r="B8" s="2" t="n">
        <f aca="false">F8/15</f>
        <v>738.14</v>
      </c>
      <c r="C8" s="33" t="s">
        <v>15</v>
      </c>
      <c r="D8" s="34" t="s">
        <v>16</v>
      </c>
      <c r="E8" s="35" t="n">
        <v>43836</v>
      </c>
      <c r="F8" s="36" t="n">
        <v>11072.1</v>
      </c>
      <c r="G8" s="37" t="n">
        <f aca="false">1427.9+2500+2000</f>
        <v>5927.9</v>
      </c>
      <c r="H8" s="28" t="n">
        <f aca="false">(F8/15)*15+G8</f>
        <v>17000</v>
      </c>
      <c r="I8" s="27" t="n">
        <v>115.08</v>
      </c>
      <c r="J8" s="29" t="n">
        <f aca="false">H24</f>
        <v>0</v>
      </c>
      <c r="K8" s="27" t="n">
        <f aca="false">I8+J8</f>
        <v>115.08</v>
      </c>
      <c r="L8" s="30" t="n">
        <f aca="false">H8-K8</f>
        <v>16884.92</v>
      </c>
      <c r="M8" s="38" t="s">
        <v>17</v>
      </c>
      <c r="N8" s="39" t="s">
        <v>18</v>
      </c>
      <c r="O8" s="39"/>
      <c r="P8" s="39"/>
      <c r="Q8" s="10"/>
      <c r="R8" s="10"/>
      <c r="S8" s="10"/>
      <c r="T8" s="10"/>
      <c r="U8" s="10"/>
      <c r="V8" s="10"/>
      <c r="W8" s="10"/>
      <c r="X8" s="40"/>
      <c r="Y8" s="10"/>
      <c r="Z8" s="10"/>
    </row>
    <row r="9" customFormat="false" ht="35.25" hidden="false" customHeight="true" outlineLevel="0" collapsed="false">
      <c r="B9" s="2" t="n">
        <f aca="false">F9/15</f>
        <v>600</v>
      </c>
      <c r="C9" s="10" t="s">
        <v>19</v>
      </c>
      <c r="D9" s="41" t="s">
        <v>20</v>
      </c>
      <c r="E9" s="21" t="n">
        <v>44105</v>
      </c>
      <c r="F9" s="26" t="n">
        <v>9000</v>
      </c>
      <c r="G9" s="42" t="n">
        <f aca="false">-1350</f>
        <v>-1350</v>
      </c>
      <c r="H9" s="28" t="n">
        <f aca="false">(F9/15)*15+G9</f>
        <v>7650</v>
      </c>
      <c r="I9" s="27" t="n">
        <v>98.76</v>
      </c>
      <c r="J9" s="29" t="n">
        <f aca="false">H36</f>
        <v>0</v>
      </c>
      <c r="K9" s="27" t="n">
        <f aca="false">I9+J9</f>
        <v>98.76</v>
      </c>
      <c r="L9" s="30" t="n">
        <f aca="false">H9-K9</f>
        <v>7551.24</v>
      </c>
      <c r="M9" s="43" t="s">
        <v>21</v>
      </c>
      <c r="N9" s="9"/>
      <c r="O9" s="9"/>
      <c r="P9" s="9"/>
      <c r="Q9" s="10"/>
      <c r="R9" s="10"/>
      <c r="S9" s="10"/>
      <c r="T9" s="10"/>
      <c r="U9" s="10"/>
      <c r="V9" s="10"/>
      <c r="W9" s="10"/>
      <c r="X9" s="40"/>
      <c r="Y9" s="10"/>
      <c r="Z9" s="10"/>
    </row>
    <row r="10" customFormat="false" ht="35.25" hidden="false" customHeight="true" outlineLevel="0" collapsed="false">
      <c r="B10" s="2" t="n">
        <f aca="false">F10/15</f>
        <v>433.333333333333</v>
      </c>
      <c r="C10" s="23" t="s">
        <v>22</v>
      </c>
      <c r="D10" s="44" t="s">
        <v>23</v>
      </c>
      <c r="E10" s="21" t="n">
        <v>44473</v>
      </c>
      <c r="F10" s="26" t="n">
        <v>6500</v>
      </c>
      <c r="G10" s="27" t="n">
        <f aca="false">2500+866.66</f>
        <v>3366.66</v>
      </c>
      <c r="H10" s="28" t="n">
        <f aca="false">(F10/15)*15+G10</f>
        <v>9866.66</v>
      </c>
      <c r="I10" s="27" t="n">
        <v>82.44</v>
      </c>
      <c r="J10" s="27" t="n">
        <f aca="false">H26</f>
        <v>538.42</v>
      </c>
      <c r="K10" s="27" t="n">
        <f aca="false">I10+J10</f>
        <v>620.86</v>
      </c>
      <c r="L10" s="30" t="n">
        <f aca="false">H10-K10</f>
        <v>9245.8</v>
      </c>
      <c r="M10" s="45"/>
      <c r="N10" s="46"/>
      <c r="O10" s="46"/>
      <c r="P10" s="10"/>
      <c r="Q10" s="10"/>
      <c r="R10" s="10"/>
      <c r="S10" s="10"/>
      <c r="T10" s="10"/>
      <c r="U10" s="10"/>
      <c r="V10" s="10"/>
      <c r="W10" s="10"/>
    </row>
    <row r="11" customFormat="false" ht="35.25" hidden="false" customHeight="true" outlineLevel="0" collapsed="false">
      <c r="B11" s="2" t="n">
        <f aca="false">F11/15</f>
        <v>666.666666666667</v>
      </c>
      <c r="C11" s="21" t="s">
        <v>24</v>
      </c>
      <c r="D11" s="47" t="s">
        <v>25</v>
      </c>
      <c r="E11" s="21" t="n">
        <v>44585</v>
      </c>
      <c r="F11" s="26" t="n">
        <v>10000</v>
      </c>
      <c r="G11" s="27" t="n">
        <v>1600</v>
      </c>
      <c r="H11" s="28" t="n">
        <f aca="false">(F11/15)*15+G11</f>
        <v>11600</v>
      </c>
      <c r="I11" s="27" t="n">
        <v>98.76</v>
      </c>
      <c r="J11" s="27" t="n">
        <f aca="false">H27</f>
        <v>944.02</v>
      </c>
      <c r="K11" s="27" t="n">
        <f aca="false">I11+J11</f>
        <v>1042.78</v>
      </c>
      <c r="L11" s="30" t="n">
        <f aca="false">H11-K11</f>
        <v>10557.22</v>
      </c>
      <c r="M11" s="48"/>
      <c r="N11" s="9"/>
      <c r="O11" s="46"/>
      <c r="P11" s="27"/>
      <c r="Q11" s="10"/>
      <c r="R11" s="10"/>
      <c r="S11" s="10"/>
      <c r="T11" s="10"/>
      <c r="U11" s="10"/>
      <c r="V11" s="10"/>
      <c r="W11" s="10"/>
    </row>
    <row r="12" customFormat="false" ht="35.25" hidden="false" customHeight="true" outlineLevel="0" collapsed="false">
      <c r="B12" s="2" t="n">
        <f aca="false">F12/15</f>
        <v>533.333333333333</v>
      </c>
      <c r="C12" s="49"/>
      <c r="D12" s="50" t="s">
        <v>26</v>
      </c>
      <c r="E12" s="21" t="n">
        <v>44008</v>
      </c>
      <c r="F12" s="26" t="n">
        <v>8000</v>
      </c>
      <c r="G12" s="27" t="n">
        <f aca="false">2500+1000</f>
        <v>3500</v>
      </c>
      <c r="H12" s="28" t="n">
        <f aca="false">(F12/15)*15+G12</f>
        <v>11500</v>
      </c>
      <c r="I12" s="27" t="n">
        <v>98.76</v>
      </c>
      <c r="J12" s="27" t="n">
        <v>0</v>
      </c>
      <c r="K12" s="27" t="n">
        <f aca="false">I12+J12</f>
        <v>98.76</v>
      </c>
      <c r="L12" s="30" t="n">
        <f aca="false">H12-K12</f>
        <v>11401.24</v>
      </c>
      <c r="M12" s="31"/>
      <c r="N12" s="9"/>
      <c r="O12" s="46"/>
      <c r="P12" s="27"/>
      <c r="Q12" s="10"/>
      <c r="R12" s="10"/>
      <c r="S12" s="10"/>
      <c r="T12" s="10"/>
      <c r="U12" s="10"/>
      <c r="V12" s="10"/>
      <c r="W12" s="10"/>
    </row>
    <row r="13" customFormat="false" ht="35.25" hidden="false" customHeight="true" outlineLevel="0" collapsed="false">
      <c r="B13" s="2" t="n">
        <f aca="false">F13/15</f>
        <v>500</v>
      </c>
      <c r="C13" s="21" t="s">
        <v>27</v>
      </c>
      <c r="D13" s="51" t="s">
        <v>28</v>
      </c>
      <c r="E13" s="21" t="n">
        <v>45209</v>
      </c>
      <c r="F13" s="26" t="n">
        <v>7500</v>
      </c>
      <c r="G13" s="27"/>
      <c r="H13" s="28" t="n">
        <f aca="false">(F13/15)*15+G13</f>
        <v>7500</v>
      </c>
      <c r="I13" s="27" t="n">
        <v>82.44</v>
      </c>
      <c r="J13" s="27" t="n">
        <v>0</v>
      </c>
      <c r="K13" s="27" t="n">
        <f aca="false">I13+J13</f>
        <v>82.44</v>
      </c>
      <c r="L13" s="30" t="n">
        <f aca="false">H13-K13</f>
        <v>7417.56</v>
      </c>
      <c r="M13" s="31"/>
      <c r="N13" s="9"/>
      <c r="O13" s="46"/>
      <c r="P13" s="27"/>
      <c r="Q13" s="10"/>
      <c r="R13" s="10"/>
      <c r="S13" s="10"/>
      <c r="T13" s="10"/>
      <c r="U13" s="10"/>
      <c r="V13" s="10"/>
      <c r="W13" s="10"/>
    </row>
    <row r="14" customFormat="false" ht="35.25" hidden="false" customHeight="true" outlineLevel="0" collapsed="false">
      <c r="B14" s="2" t="n">
        <f aca="false">F14/15</f>
        <v>666.666666666667</v>
      </c>
      <c r="C14" s="21" t="s">
        <v>29</v>
      </c>
      <c r="D14" s="52" t="s">
        <v>30</v>
      </c>
      <c r="E14" s="21" t="n">
        <v>45408</v>
      </c>
      <c r="F14" s="26" t="n">
        <v>10000</v>
      </c>
      <c r="G14" s="27" t="n">
        <v>1600</v>
      </c>
      <c r="H14" s="28" t="n">
        <f aca="false">(F14/15)*15+G14</f>
        <v>11600</v>
      </c>
      <c r="I14" s="27" t="n">
        <v>98.76</v>
      </c>
      <c r="J14" s="27" t="n">
        <v>0</v>
      </c>
      <c r="K14" s="27" t="n">
        <f aca="false">I14+J14</f>
        <v>98.76</v>
      </c>
      <c r="L14" s="30" t="n">
        <f aca="false">H14-K14</f>
        <v>11501.24</v>
      </c>
      <c r="M14" s="31"/>
      <c r="N14" s="9"/>
      <c r="O14" s="46"/>
      <c r="P14" s="27"/>
      <c r="Q14" s="10"/>
      <c r="R14" s="10"/>
      <c r="S14" s="10"/>
      <c r="T14" s="10"/>
      <c r="U14" s="10"/>
      <c r="V14" s="10"/>
      <c r="W14" s="10"/>
    </row>
    <row r="15" customFormat="false" ht="35.25" hidden="false" customHeight="true" outlineLevel="0" collapsed="false">
      <c r="B15" s="2" t="n">
        <f aca="false">F15/15</f>
        <v>400</v>
      </c>
      <c r="C15" s="21" t="s">
        <v>31</v>
      </c>
      <c r="D15" s="50" t="s">
        <v>32</v>
      </c>
      <c r="E15" s="21" t="n">
        <v>45547</v>
      </c>
      <c r="F15" s="26" t="n">
        <v>6000</v>
      </c>
      <c r="G15" s="27"/>
      <c r="H15" s="28" t="n">
        <f aca="false">(F15/15)*13+G15</f>
        <v>5200</v>
      </c>
      <c r="I15" s="27" t="n">
        <v>74.28</v>
      </c>
      <c r="J15" s="27" t="n">
        <v>0</v>
      </c>
      <c r="K15" s="27" t="n">
        <v>0</v>
      </c>
      <c r="L15" s="30" t="n">
        <f aca="false">H15-K15</f>
        <v>5200</v>
      </c>
      <c r="M15" s="53"/>
      <c r="N15" s="9"/>
      <c r="O15" s="46"/>
      <c r="P15" s="27"/>
      <c r="Q15" s="10"/>
      <c r="R15" s="10"/>
      <c r="S15" s="10"/>
      <c r="T15" s="10"/>
      <c r="U15" s="10"/>
      <c r="V15" s="10"/>
      <c r="W15" s="10"/>
    </row>
    <row r="16" customFormat="false" ht="35.25" hidden="false" customHeight="true" outlineLevel="0" collapsed="false">
      <c r="B16" s="2" t="n">
        <f aca="false">F16/15</f>
        <v>600</v>
      </c>
      <c r="C16" s="49" t="s">
        <v>33</v>
      </c>
      <c r="D16" s="50" t="s">
        <v>34</v>
      </c>
      <c r="E16" s="21" t="n">
        <v>45601</v>
      </c>
      <c r="F16" s="26" t="n">
        <v>9000</v>
      </c>
      <c r="G16" s="27" t="n">
        <f aca="false">2000+2550-1000</f>
        <v>3550</v>
      </c>
      <c r="H16" s="28" t="n">
        <f aca="false">(F16/15)*15+G16</f>
        <v>12550</v>
      </c>
      <c r="I16" s="27" t="n">
        <v>98.76</v>
      </c>
      <c r="J16" s="27" t="n">
        <f aca="false">H32</f>
        <v>674.86</v>
      </c>
      <c r="K16" s="27" t="n">
        <f aca="false">I16+J16</f>
        <v>773.62</v>
      </c>
      <c r="L16" s="30" t="n">
        <f aca="false">H16-K16</f>
        <v>11776.38</v>
      </c>
      <c r="M16" s="54" t="s">
        <v>17</v>
      </c>
      <c r="N16" s="55" t="n">
        <v>1000</v>
      </c>
      <c r="O16" s="56" t="n">
        <v>1000</v>
      </c>
      <c r="P16" s="27" t="n">
        <v>2000</v>
      </c>
      <c r="Q16" s="10"/>
      <c r="R16" s="10"/>
      <c r="S16" s="10"/>
      <c r="T16" s="10"/>
      <c r="U16" s="10"/>
      <c r="V16" s="10"/>
      <c r="W16" s="10"/>
    </row>
    <row r="17" customFormat="false" ht="35.25" hidden="false" customHeight="true" outlineLevel="0" collapsed="false">
      <c r="B17" s="2" t="n">
        <f aca="false">F17/15</f>
        <v>600</v>
      </c>
      <c r="C17" s="49" t="s">
        <v>35</v>
      </c>
      <c r="D17" s="50" t="s">
        <v>36</v>
      </c>
      <c r="E17" s="21" t="n">
        <v>45680</v>
      </c>
      <c r="F17" s="26" t="n">
        <v>9000</v>
      </c>
      <c r="G17" s="27" t="n">
        <v>4550</v>
      </c>
      <c r="H17" s="28" t="n">
        <f aca="false">(F17/15)*15+G17</f>
        <v>13550</v>
      </c>
      <c r="I17" s="27" t="n">
        <v>98.76</v>
      </c>
      <c r="J17" s="27" t="n">
        <f aca="false">H36</f>
        <v>0</v>
      </c>
      <c r="K17" s="27" t="n">
        <f aca="false">I17+J17</f>
        <v>98.76</v>
      </c>
      <c r="L17" s="30" t="n">
        <f aca="false">H17-K17</f>
        <v>13451.24</v>
      </c>
      <c r="M17" s="57"/>
      <c r="N17" s="9"/>
      <c r="O17" s="46"/>
      <c r="P17" s="27"/>
      <c r="Q17" s="10"/>
      <c r="R17" s="10"/>
      <c r="S17" s="10"/>
      <c r="T17" s="10"/>
      <c r="U17" s="10"/>
      <c r="V17" s="10"/>
      <c r="W17" s="10"/>
    </row>
    <row r="18" customFormat="false" ht="35.25" hidden="false" customHeight="true" outlineLevel="0" collapsed="false">
      <c r="B18" s="2" t="n">
        <f aca="false">F18/15</f>
        <v>533.333333333333</v>
      </c>
      <c r="C18" s="21" t="s">
        <v>37</v>
      </c>
      <c r="D18" s="50" t="s">
        <v>38</v>
      </c>
      <c r="E18" s="21" t="n">
        <v>45769</v>
      </c>
      <c r="F18" s="26" t="n">
        <v>8000</v>
      </c>
      <c r="G18" s="27" t="n">
        <v>1416.66</v>
      </c>
      <c r="H18" s="28" t="n">
        <f aca="false">(F18/15)*15+G18</f>
        <v>9416.66</v>
      </c>
      <c r="I18" s="27" t="n">
        <v>98.76</v>
      </c>
      <c r="J18" s="27" t="n">
        <v>0</v>
      </c>
      <c r="K18" s="27" t="n">
        <f aca="false">I18+J18</f>
        <v>98.76</v>
      </c>
      <c r="L18" s="30" t="n">
        <f aca="false">H18-K18</f>
        <v>9317.9</v>
      </c>
      <c r="M18" s="57"/>
      <c r="O18" s="58"/>
      <c r="P18" s="59"/>
    </row>
    <row r="19" customFormat="false" ht="35.25" hidden="false" customHeight="true" outlineLevel="0" collapsed="false">
      <c r="B19" s="2" t="n">
        <f aca="false">F19/15</f>
        <v>938.666666666667</v>
      </c>
      <c r="C19" s="21" t="s">
        <v>24</v>
      </c>
      <c r="D19" s="50" t="s">
        <v>39</v>
      </c>
      <c r="E19" s="21" t="n">
        <v>44774</v>
      </c>
      <c r="F19" s="26" t="n">
        <v>14080</v>
      </c>
      <c r="G19" s="27"/>
      <c r="H19" s="28" t="n">
        <f aca="false">(F19/15)*15+G19</f>
        <v>14080</v>
      </c>
      <c r="I19" s="27" t="n">
        <v>74.28</v>
      </c>
      <c r="J19" s="27" t="n">
        <f aca="false">H35</f>
        <v>605.13</v>
      </c>
      <c r="K19" s="27" t="n">
        <f aca="false">I19+J19</f>
        <v>679.41</v>
      </c>
      <c r="L19" s="30" t="n">
        <f aca="false">H19-K19</f>
        <v>13400.59</v>
      </c>
      <c r="M19" s="57"/>
      <c r="O19" s="58"/>
      <c r="P19" s="59"/>
    </row>
    <row r="20" customFormat="false" ht="35.25" hidden="false" customHeight="true" outlineLevel="0" collapsed="false">
      <c r="C20" s="22"/>
      <c r="D20" s="60"/>
      <c r="E20" s="22"/>
      <c r="F20" s="61"/>
      <c r="G20" s="59"/>
      <c r="H20" s="62"/>
      <c r="I20" s="59"/>
      <c r="J20" s="59"/>
      <c r="K20" s="59"/>
      <c r="L20" s="63" t="n">
        <f aca="false">SUM(L7:L19)</f>
        <v>140859.73</v>
      </c>
      <c r="M20" s="64"/>
      <c r="O20" s="58"/>
      <c r="P20" s="59"/>
    </row>
    <row r="21" customFormat="false" ht="35.25" hidden="false" customHeight="true" outlineLevel="0" collapsed="false">
      <c r="D21" s="65" t="s">
        <v>40</v>
      </c>
      <c r="E21" s="65"/>
      <c r="F21" s="65"/>
      <c r="G21" s="65"/>
      <c r="H21" s="62"/>
      <c r="I21" s="59"/>
      <c r="J21" s="59"/>
      <c r="O21" s="58"/>
    </row>
    <row r="22" customFormat="false" ht="15" hidden="false" customHeight="false" outlineLevel="0" collapsed="false">
      <c r="D22" s="66"/>
      <c r="E22" s="67" t="s">
        <v>41</v>
      </c>
      <c r="F22" s="68" t="s">
        <v>42</v>
      </c>
      <c r="G22" s="69" t="s">
        <v>43</v>
      </c>
      <c r="L22" s="59"/>
      <c r="M22" s="63"/>
      <c r="N22" s="70"/>
      <c r="O22" s="70"/>
    </row>
    <row r="23" customFormat="false" ht="15.75" hidden="false" customHeight="false" outlineLevel="0" collapsed="false">
      <c r="A23" s="71" t="n">
        <v>1</v>
      </c>
      <c r="B23" s="71"/>
      <c r="C23" s="72"/>
      <c r="D23" s="73" t="str">
        <f aca="false">D7</f>
        <v>PALMA MONTEJO JOSE LUIS</v>
      </c>
      <c r="E23" s="74" t="n">
        <f aca="false">L7-F23</f>
        <v>9474.4</v>
      </c>
      <c r="F23" s="75" t="n">
        <v>3680</v>
      </c>
      <c r="G23" s="76" t="n">
        <f aca="false">SUM(E23:F23)</f>
        <v>13154.4</v>
      </c>
      <c r="H23" s="77" t="n">
        <v>730.52</v>
      </c>
      <c r="J23" s="78"/>
      <c r="L23" s="79"/>
      <c r="M23" s="79"/>
      <c r="N23" s="80"/>
      <c r="O23" s="2"/>
      <c r="T23" s="22"/>
    </row>
    <row r="24" customFormat="false" ht="15.75" hidden="false" customHeight="false" outlineLevel="0" collapsed="false">
      <c r="A24" s="71" t="n">
        <v>2</v>
      </c>
      <c r="B24" s="71"/>
      <c r="C24" s="81"/>
      <c r="D24" s="73" t="str">
        <f aca="false">D8</f>
        <v>MUNGUIA MARTINEZ ERIK MICHAEL</v>
      </c>
      <c r="E24" s="74" t="n">
        <f aca="false">L8-F24</f>
        <v>12474.32</v>
      </c>
      <c r="F24" s="75" t="n">
        <v>4410.6</v>
      </c>
      <c r="G24" s="76" t="n">
        <f aca="false">SUM(E24:F24)</f>
        <v>16884.92</v>
      </c>
      <c r="H24" s="77"/>
      <c r="M24" s="78" t="s">
        <v>44</v>
      </c>
      <c r="N24" s="82"/>
      <c r="O24" s="83"/>
      <c r="P24" s="82"/>
    </row>
    <row r="25" customFormat="false" ht="15.75" hidden="false" customHeight="false" outlineLevel="0" collapsed="false">
      <c r="A25" s="71" t="n">
        <v>3</v>
      </c>
      <c r="B25" s="71"/>
      <c r="D25" s="73" t="str">
        <f aca="false">D9</f>
        <v>CASTILLO ZAPATA LUIS ALBERTO</v>
      </c>
      <c r="E25" s="74" t="n">
        <f aca="false">L9-F25</f>
        <v>4620.24</v>
      </c>
      <c r="F25" s="75" t="n">
        <v>2931</v>
      </c>
      <c r="G25" s="76" t="n">
        <f aca="false">SUM(E25:F25)</f>
        <v>7551.24</v>
      </c>
      <c r="H25" s="77"/>
      <c r="M25" s="78" t="s">
        <v>45</v>
      </c>
      <c r="N25" s="82"/>
      <c r="O25" s="83"/>
      <c r="P25" s="82"/>
    </row>
    <row r="26" customFormat="false" ht="15.75" hidden="false" customHeight="false" outlineLevel="0" collapsed="false">
      <c r="A26" s="71" t="n">
        <v>4</v>
      </c>
      <c r="B26" s="84"/>
      <c r="D26" s="73" t="str">
        <f aca="false">D10</f>
        <v>GUTIERREZ BARRADAS JOSE JUAN </v>
      </c>
      <c r="E26" s="74" t="n">
        <f aca="false">L10-F26</f>
        <v>5715.2</v>
      </c>
      <c r="F26" s="75" t="n">
        <v>3530.6</v>
      </c>
      <c r="G26" s="76" t="n">
        <f aca="false">SUM(E26:F26)</f>
        <v>9245.8</v>
      </c>
      <c r="H26" s="77" t="n">
        <f aca="false">620.86-82.44</f>
        <v>538.42</v>
      </c>
      <c r="M26" s="78" t="s">
        <v>46</v>
      </c>
      <c r="N26" s="85"/>
      <c r="O26" s="86"/>
      <c r="P26" s="82"/>
    </row>
    <row r="27" customFormat="false" ht="15.75" hidden="false" customHeight="false" outlineLevel="0" collapsed="false">
      <c r="A27" s="71" t="n">
        <v>5</v>
      </c>
      <c r="B27" s="71"/>
      <c r="D27" s="73" t="str">
        <f aca="false">D11</f>
        <v>RAMIREZ ZARIÑAN JORGE ALBERTO</v>
      </c>
      <c r="E27" s="74" t="n">
        <f aca="false">L11-F27</f>
        <v>7219.82</v>
      </c>
      <c r="F27" s="75" t="n">
        <v>3337.4</v>
      </c>
      <c r="G27" s="76" t="n">
        <f aca="false">SUM(E27:F27)</f>
        <v>10557.22</v>
      </c>
      <c r="H27" s="77" t="n">
        <v>944.02</v>
      </c>
      <c r="M27" s="78" t="s">
        <v>47</v>
      </c>
      <c r="N27" s="85"/>
      <c r="O27" s="83"/>
      <c r="P27" s="82"/>
    </row>
    <row r="28" customFormat="false" ht="15.75" hidden="false" customHeight="false" outlineLevel="0" collapsed="false">
      <c r="A28" s="71" t="n">
        <v>6</v>
      </c>
      <c r="B28" s="71"/>
      <c r="D28" s="73" t="str">
        <f aca="false">D12</f>
        <v>PALACIOS USCANGA LUIS ALFREDO</v>
      </c>
      <c r="E28" s="74" t="n">
        <f aca="false">L12-F28</f>
        <v>7120.04</v>
      </c>
      <c r="F28" s="75" t="n">
        <v>4281.2</v>
      </c>
      <c r="G28" s="76" t="n">
        <f aca="false">SUM(E28:F28)</f>
        <v>11401.24</v>
      </c>
      <c r="H28" s="77"/>
      <c r="L28" s="78"/>
      <c r="M28" s="87" t="s">
        <v>48</v>
      </c>
      <c r="N28" s="82"/>
      <c r="O28" s="82"/>
      <c r="P28" s="9"/>
    </row>
    <row r="29" customFormat="false" ht="15.75" hidden="false" customHeight="false" outlineLevel="0" collapsed="false">
      <c r="A29" s="71" t="n">
        <v>7</v>
      </c>
      <c r="B29" s="71"/>
      <c r="D29" s="73" t="str">
        <f aca="false">D13</f>
        <v>ENRIQUEZ ROMERO ANA LAURA</v>
      </c>
      <c r="E29" s="74" t="n">
        <f aca="false">L13-F29</f>
        <v>3265.76</v>
      </c>
      <c r="F29" s="75" t="n">
        <v>4151.8</v>
      </c>
      <c r="G29" s="76" t="n">
        <f aca="false">SUM(E29:F29)</f>
        <v>7417.56</v>
      </c>
      <c r="H29" s="77"/>
      <c r="L29" s="78"/>
      <c r="M29" s="87"/>
      <c r="N29" s="88" t="n">
        <f aca="false">N24+N25+N26+N27-N28</f>
        <v>0</v>
      </c>
      <c r="O29" s="88"/>
      <c r="P29" s="88"/>
    </row>
    <row r="30" customFormat="false" ht="15.75" hidden="false" customHeight="false" outlineLevel="0" collapsed="false">
      <c r="A30" s="71" t="n">
        <v>8</v>
      </c>
      <c r="B30" s="71"/>
      <c r="D30" s="73" t="str">
        <f aca="false">D14</f>
        <v>MEDINA ARGUELLES NANCY</v>
      </c>
      <c r="E30" s="74" t="n">
        <f aca="false">L14-F30</f>
        <v>7219.64</v>
      </c>
      <c r="F30" s="75" t="n">
        <v>4281.6</v>
      </c>
      <c r="G30" s="76" t="n">
        <f aca="false">SUM(E30:F30)</f>
        <v>11501.24</v>
      </c>
      <c r="H30" s="77"/>
      <c r="L30" s="78"/>
      <c r="M30" s="87"/>
      <c r="N30" s="78"/>
    </row>
    <row r="31" customFormat="false" ht="15.75" hidden="false" customHeight="false" outlineLevel="0" collapsed="false">
      <c r="A31" s="71" t="n">
        <v>10</v>
      </c>
      <c r="B31" s="71"/>
      <c r="D31" s="73" t="str">
        <f aca="false">D15</f>
        <v>CUELLAR QUILANTAN IVAN</v>
      </c>
      <c r="E31" s="74" t="n">
        <f aca="false">L15-F31</f>
        <v>1112.8</v>
      </c>
      <c r="F31" s="75" t="n">
        <v>4087.2</v>
      </c>
      <c r="G31" s="76" t="n">
        <f aca="false">SUM(E31:F31)</f>
        <v>5200</v>
      </c>
      <c r="H31" s="77"/>
      <c r="L31" s="78"/>
      <c r="M31" s="87"/>
      <c r="N31" s="78"/>
    </row>
    <row r="32" customFormat="false" ht="15.75" hidden="false" customHeight="false" outlineLevel="0" collapsed="false">
      <c r="A32" s="71" t="n">
        <v>11</v>
      </c>
      <c r="B32" s="71"/>
      <c r="D32" s="73" t="str">
        <f aca="false">D16</f>
        <v>ROBLEDO SILVA ORELIA GUADALUPE</v>
      </c>
      <c r="E32" s="74" t="n">
        <f aca="false">L16-F32</f>
        <v>8169.58</v>
      </c>
      <c r="F32" s="75" t="n">
        <v>3606.8</v>
      </c>
      <c r="G32" s="76" t="n">
        <f aca="false">SUM(E32:F32)</f>
        <v>11776.38</v>
      </c>
      <c r="H32" s="77" t="n">
        <v>674.86</v>
      </c>
      <c r="L32" s="78"/>
      <c r="M32" s="87"/>
      <c r="N32" s="78"/>
    </row>
    <row r="33" customFormat="false" ht="15.75" hidden="false" customHeight="false" outlineLevel="0" collapsed="false">
      <c r="A33" s="71" t="n">
        <v>12</v>
      </c>
      <c r="B33" s="71"/>
      <c r="D33" s="73" t="str">
        <f aca="false">D17</f>
        <v>MARTINEZ DE LA CRUZ ELENA</v>
      </c>
      <c r="E33" s="74" t="n">
        <f aca="false">L17-F33</f>
        <v>9169.64</v>
      </c>
      <c r="F33" s="75" t="n">
        <v>4281.6</v>
      </c>
      <c r="G33" s="76" t="n">
        <f aca="false">SUM(E33:F33)</f>
        <v>13451.24</v>
      </c>
      <c r="H33" s="77"/>
      <c r="L33" s="78"/>
      <c r="M33" s="87"/>
      <c r="N33" s="78"/>
    </row>
    <row r="34" customFormat="false" ht="15.75" hidden="false" customHeight="false" outlineLevel="0" collapsed="false">
      <c r="A34" s="71"/>
      <c r="B34" s="71"/>
      <c r="D34" s="73" t="str">
        <f aca="false">D18</f>
        <v>AGUILAR CRUZ VICTOR JHOVANY</v>
      </c>
      <c r="E34" s="74" t="n">
        <f aca="false">L18-F34</f>
        <v>5036.3</v>
      </c>
      <c r="F34" s="75" t="n">
        <v>4281.6</v>
      </c>
      <c r="G34" s="76" t="n">
        <f aca="false">SUM(E34:F34)</f>
        <v>9317.9</v>
      </c>
      <c r="H34" s="77"/>
      <c r="L34" s="78"/>
      <c r="M34" s="87"/>
      <c r="N34" s="78"/>
    </row>
    <row r="35" customFormat="false" ht="15.75" hidden="false" customHeight="false" outlineLevel="0" collapsed="false">
      <c r="A35" s="71"/>
      <c r="B35" s="71"/>
      <c r="D35" s="73" t="str">
        <f aca="false">D19</f>
        <v>CRUZ USCANGA MARIA GUADALUPE</v>
      </c>
      <c r="E35" s="74" t="n">
        <f aca="false">L19-F35</f>
        <v>9918.79</v>
      </c>
      <c r="F35" s="75" t="n">
        <v>3481.8</v>
      </c>
      <c r="G35" s="76" t="n">
        <f aca="false">SUM(E35:F35)</f>
        <v>13400.59</v>
      </c>
      <c r="H35" s="77" t="n">
        <v>605.13</v>
      </c>
      <c r="L35" s="78"/>
      <c r="M35" s="87"/>
      <c r="N35" s="78"/>
    </row>
    <row r="36" customFormat="false" ht="15.75" hidden="false" customHeight="false" outlineLevel="0" collapsed="false">
      <c r="A36" s="71"/>
      <c r="B36" s="71"/>
      <c r="D36" s="1"/>
      <c r="E36" s="77" t="n">
        <f aca="false">SUM(E23:E35)</f>
        <v>90516.53</v>
      </c>
      <c r="F36" s="77" t="n">
        <f aca="false">SUM(F23:F35)</f>
        <v>50343.2</v>
      </c>
      <c r="G36" s="77" t="n">
        <f aca="false">SUM(G23:G35)</f>
        <v>140859.73</v>
      </c>
      <c r="H36" s="77"/>
      <c r="M36" s="87"/>
    </row>
    <row r="37" customFormat="false" ht="15.75" hidden="false" customHeight="false" outlineLevel="0" collapsed="false">
      <c r="A37" s="71"/>
      <c r="D37" s="89" t="s">
        <v>49</v>
      </c>
      <c r="E37" s="90"/>
      <c r="F37" s="91"/>
      <c r="G37" s="92" t="n">
        <v>1350</v>
      </c>
      <c r="H37" s="93"/>
      <c r="N37" s="58"/>
    </row>
    <row r="38" customFormat="false" ht="12.75" hidden="false" customHeight="false" outlineLevel="0" collapsed="false">
      <c r="D38" s="94" t="s">
        <v>50</v>
      </c>
    </row>
    <row r="39" customFormat="false" ht="12.75" hidden="false" customHeight="false" outlineLevel="0" collapsed="false">
      <c r="D39" s="95" t="s">
        <v>51</v>
      </c>
      <c r="E39" s="78"/>
    </row>
    <row r="40" customFormat="false" ht="12.75" hidden="false" customHeight="false" outlineLevel="0" collapsed="false">
      <c r="D40" s="96" t="s">
        <v>52</v>
      </c>
      <c r="E40" s="78"/>
      <c r="F40" s="97" t="n">
        <v>9342.2</v>
      </c>
      <c r="N40" s="58"/>
    </row>
    <row r="41" customFormat="false" ht="12.75" hidden="false" customHeight="false" outlineLevel="0" collapsed="false">
      <c r="D41" s="96" t="s">
        <v>53</v>
      </c>
      <c r="E41" s="78"/>
      <c r="F41" s="97" t="n">
        <v>8209.2</v>
      </c>
    </row>
    <row r="44" customFormat="false" ht="12.75" hidden="false" customHeight="false" outlineLevel="0" collapsed="false">
      <c r="E44" s="78"/>
    </row>
    <row r="45" customFormat="false" ht="12.75" hidden="false" customHeight="false" outlineLevel="0" collapsed="false">
      <c r="E45" s="78"/>
    </row>
    <row r="46" customFormat="false" ht="12.75" hidden="false" customHeight="false" outlineLevel="0" collapsed="false">
      <c r="E46" s="78"/>
    </row>
    <row r="47" customFormat="false" ht="12.75" hidden="false" customHeight="false" outlineLevel="0" collapsed="false">
      <c r="E47" s="78"/>
    </row>
    <row r="48" customFormat="false" ht="12.75" hidden="false" customHeight="false" outlineLevel="0" collapsed="false">
      <c r="E48" s="78"/>
    </row>
  </sheetData>
  <mergeCells count="7">
    <mergeCell ref="C1:L1"/>
    <mergeCell ref="D3:I3"/>
    <mergeCell ref="N4:S4"/>
    <mergeCell ref="N6:O6"/>
    <mergeCell ref="D21:G21"/>
    <mergeCell ref="N22:O22"/>
    <mergeCell ref="L23:M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4" activeCellId="0" sqref="D54:D64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11.42"/>
    <col collapsed="false" customWidth="true" hidden="false" outlineLevel="0" max="6" min="6" style="0" width="11.7"/>
    <col collapsed="false" customWidth="true" hidden="false" outlineLevel="0" max="11" min="7" style="98" width="3.99"/>
    <col collapsed="false" customWidth="true" hidden="false" outlineLevel="0" max="14" min="12" style="0" width="3.99"/>
    <col collapsed="false" customWidth="true" hidden="false" outlineLevel="0" max="15" min="15" style="0" width="4.41"/>
  </cols>
  <sheetData>
    <row r="3" customFormat="false" ht="12.75" hidden="false" customHeight="false" outlineLevel="0" collapsed="false">
      <c r="C3" s="99" t="s">
        <v>54</v>
      </c>
      <c r="D3" s="99"/>
      <c r="E3" s="99"/>
      <c r="F3" s="99"/>
      <c r="H3" s="100"/>
      <c r="I3" s="100"/>
      <c r="J3" s="100"/>
      <c r="K3" s="100"/>
    </row>
    <row r="4" customFormat="false" ht="12.75" hidden="false" customHeight="false" outlineLevel="0" collapsed="false">
      <c r="H4" s="100"/>
      <c r="I4" s="100"/>
      <c r="J4" s="100"/>
      <c r="K4" s="100"/>
    </row>
    <row r="5" customFormat="false" ht="12.75" hidden="false" customHeight="false" outlineLevel="0" collapsed="false">
      <c r="C5" s="101" t="s">
        <v>55</v>
      </c>
      <c r="D5" s="44" t="s">
        <v>56</v>
      </c>
      <c r="E5" s="102"/>
      <c r="F5" s="103"/>
      <c r="G5" s="98" t="n">
        <v>44309</v>
      </c>
      <c r="H5" s="100"/>
      <c r="I5" s="100"/>
      <c r="J5" s="100"/>
      <c r="K5" s="100"/>
    </row>
    <row r="6" customFormat="false" ht="12.75" hidden="false" customHeight="false" outlineLevel="0" collapsed="false">
      <c r="H6" s="104"/>
      <c r="I6" s="105"/>
      <c r="J6" s="105"/>
      <c r="K6" s="100"/>
    </row>
    <row r="7" customFormat="false" ht="12.75" hidden="false" customHeight="false" outlineLevel="0" collapsed="false">
      <c r="C7" s="106" t="s">
        <v>57</v>
      </c>
      <c r="D7" s="107"/>
      <c r="E7" s="108"/>
      <c r="H7" s="100"/>
      <c r="I7" s="100"/>
      <c r="J7" s="100"/>
      <c r="K7" s="100"/>
    </row>
    <row r="8" customFormat="false" ht="12.75" hidden="false" customHeight="false" outlineLevel="0" collapsed="false">
      <c r="C8" s="106" t="s">
        <v>54</v>
      </c>
      <c r="D8" s="107"/>
      <c r="H8" s="100"/>
      <c r="I8" s="100"/>
      <c r="J8" s="100"/>
      <c r="K8" s="100"/>
    </row>
    <row r="9" customFormat="false" ht="12.75" hidden="false" customHeight="false" outlineLevel="0" collapsed="false">
      <c r="C9" s="106" t="s">
        <v>58</v>
      </c>
      <c r="D9" s="107"/>
      <c r="E9" s="108" t="n">
        <v>1535</v>
      </c>
      <c r="H9" s="100"/>
      <c r="I9" s="100"/>
      <c r="J9" s="100"/>
      <c r="K9" s="100"/>
    </row>
    <row r="10" customFormat="false" ht="12.75" hidden="false" customHeight="false" outlineLevel="0" collapsed="false">
      <c r="C10" s="109" t="s">
        <v>59</v>
      </c>
      <c r="D10" s="107"/>
      <c r="E10" s="108" t="n">
        <v>795</v>
      </c>
      <c r="H10" s="100"/>
      <c r="I10" s="100"/>
      <c r="J10" s="100"/>
      <c r="K10" s="100"/>
    </row>
    <row r="11" customFormat="false" ht="12.75" hidden="false" customHeight="false" outlineLevel="0" collapsed="false">
      <c r="C11" s="109" t="s">
        <v>60</v>
      </c>
      <c r="D11" s="107"/>
      <c r="E11" s="108" t="n">
        <v>231</v>
      </c>
      <c r="H11" s="100"/>
      <c r="I11" s="100"/>
      <c r="J11" s="100"/>
      <c r="K11" s="100"/>
    </row>
    <row r="12" customFormat="false" ht="12.75" hidden="false" customHeight="false" outlineLevel="0" collapsed="false">
      <c r="H12" s="100"/>
      <c r="I12" s="100"/>
      <c r="J12" s="100"/>
      <c r="K12" s="100"/>
    </row>
    <row r="13" customFormat="false" ht="12.75" hidden="false" customHeight="false" outlineLevel="0" collapsed="false">
      <c r="C13" s="106" t="s">
        <v>54</v>
      </c>
      <c r="D13" s="107"/>
      <c r="E13" s="110"/>
      <c r="F13" s="111" t="n">
        <f aca="false">SUM(E7:E11)</f>
        <v>2561</v>
      </c>
      <c r="H13" s="100"/>
      <c r="I13" s="100"/>
      <c r="J13" s="100"/>
      <c r="K13" s="100"/>
    </row>
    <row r="14" customFormat="false" ht="12.75" hidden="false" customHeight="false" outlineLevel="0" collapsed="false">
      <c r="C14" s="112" t="s">
        <v>61</v>
      </c>
      <c r="F14" s="113" t="n">
        <v>0</v>
      </c>
      <c r="H14" s="100"/>
      <c r="I14" s="100"/>
      <c r="J14" s="100"/>
      <c r="K14" s="100"/>
    </row>
    <row r="15" customFormat="false" ht="12.75" hidden="false" customHeight="false" outlineLevel="0" collapsed="false">
      <c r="C15" s="114" t="s">
        <v>11</v>
      </c>
      <c r="F15" s="113" t="n">
        <f aca="false">F13-F14</f>
        <v>2561</v>
      </c>
      <c r="H15" s="100"/>
      <c r="I15" s="100"/>
      <c r="J15" s="100"/>
      <c r="K15" s="100"/>
    </row>
    <row r="16" customFormat="false" ht="12.75" hidden="false" customHeight="false" outlineLevel="0" collapsed="false">
      <c r="H16" s="100"/>
      <c r="I16" s="100"/>
      <c r="J16" s="100"/>
      <c r="K16" s="100"/>
    </row>
    <row r="17" customFormat="false" ht="12.75" hidden="false" customHeight="false" outlineLevel="0" collapsed="false">
      <c r="H17" s="100"/>
      <c r="I17" s="100"/>
      <c r="J17" s="100"/>
      <c r="K17" s="100"/>
    </row>
    <row r="18" customFormat="false" ht="12.75" hidden="false" customHeight="false" outlineLevel="0" collapsed="false">
      <c r="C18" s="101" t="s">
        <v>55</v>
      </c>
      <c r="D18" s="115"/>
      <c r="E18" s="102"/>
      <c r="F18" s="103"/>
      <c r="H18" s="100"/>
      <c r="I18" s="100"/>
      <c r="J18" s="100"/>
      <c r="K18" s="100"/>
    </row>
    <row r="19" customFormat="false" ht="12.75" hidden="false" customHeight="false" outlineLevel="0" collapsed="false">
      <c r="H19" s="100"/>
      <c r="I19" s="100"/>
      <c r="J19" s="100"/>
      <c r="K19" s="100"/>
    </row>
    <row r="20" customFormat="false" ht="12.75" hidden="false" customHeight="false" outlineLevel="0" collapsed="false">
      <c r="C20" s="106" t="s">
        <v>57</v>
      </c>
      <c r="D20" s="107"/>
      <c r="E20" s="108"/>
      <c r="H20" s="100"/>
      <c r="I20" s="100"/>
      <c r="J20" s="100"/>
      <c r="K20" s="100"/>
    </row>
    <row r="21" customFormat="false" ht="12.75" hidden="false" customHeight="false" outlineLevel="0" collapsed="false">
      <c r="C21" s="106" t="s">
        <v>54</v>
      </c>
      <c r="D21" s="107"/>
      <c r="H21" s="100"/>
      <c r="I21" s="100"/>
      <c r="J21" s="100"/>
      <c r="K21" s="100"/>
    </row>
    <row r="22" customFormat="false" ht="12.75" hidden="false" customHeight="false" outlineLevel="0" collapsed="false">
      <c r="C22" s="106" t="s">
        <v>58</v>
      </c>
      <c r="D22" s="107"/>
      <c r="E22" s="108"/>
      <c r="H22" s="100"/>
      <c r="I22" s="100"/>
      <c r="J22" s="100"/>
      <c r="K22" s="100"/>
    </row>
    <row r="23" customFormat="false" ht="12.75" hidden="false" customHeight="false" outlineLevel="0" collapsed="false">
      <c r="C23" s="109" t="s">
        <v>59</v>
      </c>
      <c r="D23" s="107"/>
      <c r="E23" s="108"/>
      <c r="H23" s="100"/>
      <c r="I23" s="100"/>
      <c r="J23" s="100"/>
      <c r="K23" s="100"/>
    </row>
    <row r="24" customFormat="false" ht="12.75" hidden="false" customHeight="false" outlineLevel="0" collapsed="false">
      <c r="C24" s="109" t="s">
        <v>60</v>
      </c>
      <c r="D24" s="107"/>
      <c r="E24" s="108"/>
      <c r="H24" s="100"/>
      <c r="I24" s="100"/>
      <c r="J24" s="100"/>
      <c r="K24" s="100"/>
    </row>
    <row r="25" customFormat="false" ht="12.75" hidden="false" customHeight="false" outlineLevel="0" collapsed="false">
      <c r="H25" s="100"/>
      <c r="I25" s="100"/>
      <c r="J25" s="100"/>
      <c r="K25" s="100"/>
    </row>
    <row r="26" customFormat="false" ht="12.75" hidden="false" customHeight="false" outlineLevel="0" collapsed="false">
      <c r="C26" s="106" t="s">
        <v>54</v>
      </c>
      <c r="D26" s="107"/>
      <c r="E26" s="110"/>
      <c r="F26" s="111" t="n">
        <f aca="false">SUM(E20:E24)</f>
        <v>0</v>
      </c>
      <c r="H26" s="100"/>
      <c r="I26" s="100"/>
      <c r="J26" s="100"/>
      <c r="K26" s="100"/>
    </row>
    <row r="27" customFormat="false" ht="12.75" hidden="false" customHeight="false" outlineLevel="0" collapsed="false">
      <c r="C27" s="112" t="s">
        <v>61</v>
      </c>
      <c r="F27" s="113" t="n">
        <v>0</v>
      </c>
      <c r="H27" s="100"/>
      <c r="I27" s="100"/>
      <c r="J27" s="100"/>
      <c r="K27" s="100"/>
    </row>
    <row r="28" customFormat="false" ht="12.75" hidden="false" customHeight="false" outlineLevel="0" collapsed="false">
      <c r="C28" s="114" t="s">
        <v>11</v>
      </c>
      <c r="F28" s="113" t="n">
        <f aca="false">F26-F27</f>
        <v>0</v>
      </c>
      <c r="H28" s="100"/>
      <c r="I28" s="100"/>
      <c r="J28" s="100"/>
      <c r="K28" s="100"/>
    </row>
    <row r="29" customFormat="false" ht="12.75" hidden="false" customHeight="false" outlineLevel="0" collapsed="false">
      <c r="F29" s="116"/>
      <c r="G29" s="100"/>
      <c r="H29" s="100"/>
      <c r="I29" s="100"/>
      <c r="J29" s="100"/>
      <c r="K29" s="100"/>
    </row>
    <row r="30" customFormat="false" ht="12.75" hidden="false" customHeight="false" outlineLevel="0" collapsed="false">
      <c r="F30" s="117"/>
      <c r="G30" s="100"/>
      <c r="H30" s="100"/>
      <c r="I30" s="100"/>
      <c r="J30" s="100"/>
      <c r="K30" s="100"/>
    </row>
    <row r="31" customFormat="false" ht="12.75" hidden="false" customHeight="false" outlineLevel="0" collapsed="false">
      <c r="B31" s="59"/>
      <c r="C31" s="63"/>
      <c r="D31" s="70" t="s">
        <v>62</v>
      </c>
      <c r="E31" s="70"/>
      <c r="F31" s="70"/>
      <c r="G31" s="4"/>
      <c r="H31" s="100"/>
      <c r="I31" s="100"/>
      <c r="J31" s="100"/>
      <c r="K31" s="100"/>
      <c r="L31" s="117"/>
      <c r="M31" s="117"/>
      <c r="N31" s="117"/>
      <c r="O31" s="117"/>
      <c r="P31" s="117"/>
      <c r="Q31" s="117"/>
    </row>
    <row r="32" customFormat="false" ht="12.75" hidden="false" customHeight="false" outlineLevel="0" collapsed="false">
      <c r="B32" s="79"/>
      <c r="C32" s="79"/>
      <c r="D32" s="3" t="s">
        <v>63</v>
      </c>
      <c r="E32" s="80" t="s">
        <v>64</v>
      </c>
      <c r="F32" s="80" t="s">
        <v>65</v>
      </c>
      <c r="G32" s="4"/>
      <c r="H32" s="118"/>
      <c r="I32" s="118"/>
      <c r="J32" s="118"/>
      <c r="K32" s="118"/>
      <c r="L32" s="119"/>
      <c r="M32" s="119"/>
      <c r="N32" s="119"/>
      <c r="O32" s="119"/>
      <c r="P32" s="119"/>
      <c r="Q32" s="117"/>
    </row>
    <row r="33" customFormat="false" ht="15" hidden="false" customHeight="false" outlineLevel="0" collapsed="false">
      <c r="B33" s="2"/>
      <c r="C33" s="78" t="s">
        <v>44</v>
      </c>
      <c r="D33" s="120" t="n">
        <v>0</v>
      </c>
      <c r="E33" s="82" t="n">
        <v>0</v>
      </c>
      <c r="F33" s="82" t="n">
        <v>0</v>
      </c>
      <c r="G33" s="82"/>
      <c r="H33" s="121"/>
      <c r="I33" s="121"/>
      <c r="J33" s="121"/>
      <c r="K33" s="121"/>
      <c r="L33" s="122"/>
      <c r="M33" s="122"/>
      <c r="N33" s="122"/>
      <c r="O33" s="123"/>
      <c r="P33" s="124"/>
      <c r="Q33" s="117"/>
    </row>
    <row r="34" customFormat="false" ht="15" hidden="false" customHeight="false" outlineLevel="0" collapsed="false">
      <c r="B34" s="2"/>
      <c r="C34" s="78" t="s">
        <v>66</v>
      </c>
      <c r="D34" s="125" t="n">
        <f aca="false">466.67*8.55</f>
        <v>3990.0285</v>
      </c>
      <c r="E34" s="82" t="n">
        <f aca="false">466.67*3.62</f>
        <v>1689.3454</v>
      </c>
      <c r="F34" s="82" t="n">
        <f aca="false">600*14</f>
        <v>8400</v>
      </c>
      <c r="G34" s="82"/>
      <c r="H34" s="126"/>
      <c r="I34" s="126"/>
      <c r="J34" s="126"/>
      <c r="K34" s="126"/>
      <c r="L34" s="124"/>
      <c r="M34" s="124"/>
      <c r="N34" s="124"/>
      <c r="O34" s="127"/>
      <c r="P34" s="124"/>
      <c r="Q34" s="117"/>
    </row>
    <row r="35" customFormat="false" ht="12.75" hidden="false" customHeight="false" outlineLevel="0" collapsed="false">
      <c r="B35" s="2"/>
      <c r="C35" s="78" t="s">
        <v>67</v>
      </c>
      <c r="D35" s="85" t="n">
        <f aca="false">D34*0.25</f>
        <v>997.507125</v>
      </c>
      <c r="E35" s="85" t="n">
        <f aca="false">E34*0.25</f>
        <v>422.33635</v>
      </c>
      <c r="F35" s="85" t="n">
        <f aca="false">F34*0.25</f>
        <v>2100</v>
      </c>
      <c r="G35" s="82"/>
      <c r="H35" s="126"/>
      <c r="I35" s="126"/>
      <c r="J35" s="126"/>
      <c r="K35" s="126"/>
      <c r="L35" s="124"/>
      <c r="M35" s="124"/>
      <c r="N35" s="124"/>
      <c r="O35" s="127"/>
      <c r="P35" s="124"/>
      <c r="Q35" s="117"/>
    </row>
    <row r="36" customFormat="false" ht="15" hidden="false" customHeight="false" outlineLevel="0" collapsed="false">
      <c r="B36" s="2"/>
      <c r="C36" s="78" t="s">
        <v>47</v>
      </c>
      <c r="D36" s="125" t="n">
        <v>4608.17</v>
      </c>
      <c r="E36" s="125" t="n">
        <v>4606.57</v>
      </c>
      <c r="F36" s="82"/>
      <c r="G36" s="82"/>
      <c r="H36" s="126"/>
      <c r="I36" s="126"/>
      <c r="J36" s="126"/>
      <c r="K36" s="126"/>
      <c r="L36" s="124"/>
      <c r="M36" s="124"/>
      <c r="N36" s="124"/>
      <c r="O36" s="127"/>
      <c r="P36" s="124"/>
      <c r="Q36" s="117"/>
    </row>
    <row r="37" customFormat="false" ht="12.75" hidden="false" customHeight="false" outlineLevel="0" collapsed="false">
      <c r="B37" s="2"/>
      <c r="C37" s="78" t="s">
        <v>68</v>
      </c>
      <c r="D37" s="85" t="n">
        <f aca="false">240*45</f>
        <v>10800</v>
      </c>
      <c r="E37" s="128" t="n">
        <v>0</v>
      </c>
      <c r="F37" s="82" t="n">
        <f aca="false">280*90</f>
        <v>25200</v>
      </c>
      <c r="G37" s="82"/>
      <c r="H37" s="126"/>
      <c r="I37" s="126"/>
      <c r="J37" s="126"/>
      <c r="K37" s="126"/>
      <c r="L37" s="124"/>
      <c r="M37" s="124"/>
      <c r="N37" s="124"/>
      <c r="O37" s="127"/>
      <c r="P37" s="124"/>
      <c r="Q37" s="117"/>
    </row>
    <row r="38" customFormat="false" ht="12.75" hidden="false" customHeight="false" outlineLevel="0" collapsed="false">
      <c r="B38" s="2"/>
      <c r="C38" s="129" t="s">
        <v>69</v>
      </c>
      <c r="D38" s="85" t="n">
        <v>0</v>
      </c>
      <c r="E38" s="9" t="n">
        <v>0</v>
      </c>
      <c r="F38" s="9" t="n">
        <v>0</v>
      </c>
      <c r="G38" s="82"/>
      <c r="H38" s="126"/>
      <c r="I38" s="126"/>
      <c r="J38" s="126"/>
      <c r="K38" s="126"/>
      <c r="L38" s="124"/>
      <c r="M38" s="124"/>
      <c r="N38" s="124"/>
      <c r="O38" s="127"/>
      <c r="P38" s="124"/>
      <c r="Q38" s="117"/>
    </row>
    <row r="39" customFormat="false" ht="12.75" hidden="false" customHeight="false" outlineLevel="0" collapsed="false">
      <c r="B39" s="2"/>
      <c r="C39" s="130" t="s">
        <v>70</v>
      </c>
      <c r="D39" s="131" t="n">
        <f aca="false">SUM(D33:D38)</f>
        <v>20395.705625</v>
      </c>
      <c r="E39" s="132" t="n">
        <f aca="false">SUM(E33:E38)</f>
        <v>6718.25175</v>
      </c>
      <c r="F39" s="131" t="n">
        <f aca="false">SUM(F33:F38)</f>
        <v>35700</v>
      </c>
      <c r="G39" s="133"/>
      <c r="H39" s="126"/>
      <c r="I39" s="126"/>
      <c r="J39" s="126"/>
      <c r="K39" s="126"/>
      <c r="L39" s="124"/>
      <c r="M39" s="124"/>
      <c r="N39" s="124"/>
      <c r="O39" s="127"/>
      <c r="P39" s="124"/>
      <c r="Q39" s="117"/>
    </row>
    <row r="40" customFormat="false" ht="12.75" hidden="false" customHeight="false" outlineLevel="0" collapsed="false">
      <c r="B40" s="2"/>
      <c r="C40" s="78"/>
      <c r="D40" s="134" t="s">
        <v>71</v>
      </c>
      <c r="E40" s="135"/>
      <c r="F40" s="136" t="s">
        <v>72</v>
      </c>
      <c r="G40" s="137"/>
      <c r="H40" s="126"/>
      <c r="I40" s="126"/>
      <c r="J40" s="126"/>
      <c r="K40" s="126"/>
      <c r="L40" s="124"/>
      <c r="M40" s="124"/>
      <c r="N40" s="124"/>
      <c r="O40" s="127"/>
      <c r="P40" s="124"/>
      <c r="Q40" s="117"/>
    </row>
    <row r="41" customFormat="false" ht="12.75" hidden="false" customHeight="false" outlineLevel="0" collapsed="false">
      <c r="B41" s="2"/>
      <c r="C41" s="78"/>
      <c r="D41" s="138" t="s">
        <v>73</v>
      </c>
      <c r="E41" s="139"/>
      <c r="F41" s="140" t="s">
        <v>74</v>
      </c>
      <c r="G41" s="141"/>
      <c r="H41" s="126"/>
      <c r="I41" s="126"/>
      <c r="J41" s="126"/>
      <c r="K41" s="126"/>
      <c r="L41" s="124"/>
      <c r="M41" s="124"/>
      <c r="N41" s="124"/>
      <c r="O41" s="127"/>
      <c r="P41" s="124"/>
      <c r="Q41" s="117"/>
    </row>
    <row r="42" customFormat="false" ht="12.75" hidden="false" customHeight="false" outlineLevel="0" collapsed="false">
      <c r="B42" s="2"/>
      <c r="C42" s="78"/>
      <c r="D42" s="142"/>
      <c r="E42" s="143"/>
      <c r="F42" s="144"/>
      <c r="G42" s="145"/>
      <c r="H42" s="126"/>
      <c r="I42" s="126"/>
      <c r="J42" s="126"/>
      <c r="K42" s="126"/>
      <c r="L42" s="124"/>
      <c r="M42" s="124"/>
      <c r="N42" s="124"/>
      <c r="O42" s="127"/>
      <c r="P42" s="124"/>
      <c r="Q42" s="117"/>
    </row>
    <row r="43" customFormat="false" ht="12.75" hidden="false" customHeight="false" outlineLevel="0" collapsed="false">
      <c r="B43" s="2"/>
      <c r="C43" s="78"/>
      <c r="D43" s="3"/>
      <c r="E43" s="4"/>
      <c r="F43" s="4"/>
      <c r="G43" s="4"/>
      <c r="H43" s="126"/>
      <c r="I43" s="126"/>
      <c r="J43" s="126"/>
      <c r="K43" s="126"/>
      <c r="L43" s="124"/>
      <c r="M43" s="124"/>
      <c r="N43" s="124"/>
      <c r="O43" s="127"/>
      <c r="P43" s="124"/>
      <c r="Q43" s="117"/>
    </row>
    <row r="44" customFormat="false" ht="12.75" hidden="false" customHeight="false" outlineLevel="0" collapsed="false">
      <c r="E44" s="119"/>
      <c r="F44" s="146"/>
      <c r="G44" s="126"/>
      <c r="H44" s="126"/>
      <c r="I44" s="126"/>
      <c r="J44" s="126"/>
      <c r="K44" s="126"/>
      <c r="L44" s="124"/>
      <c r="M44" s="124"/>
      <c r="N44" s="124"/>
      <c r="O44" s="127"/>
      <c r="P44" s="124"/>
      <c r="Q44" s="117"/>
    </row>
    <row r="45" customFormat="false" ht="12.75" hidden="false" customHeight="false" outlineLevel="0" collapsed="false">
      <c r="E45" s="119"/>
      <c r="F45" s="124"/>
      <c r="G45" s="126"/>
      <c r="H45" s="126"/>
      <c r="I45" s="126"/>
      <c r="J45" s="126"/>
      <c r="K45" s="126"/>
      <c r="L45" s="124"/>
      <c r="M45" s="124"/>
      <c r="N45" s="124"/>
      <c r="O45" s="127"/>
      <c r="P45" s="124"/>
      <c r="Q45" s="117"/>
    </row>
    <row r="46" customFormat="false" ht="12.75" hidden="false" customHeight="false" outlineLevel="0" collapsed="false">
      <c r="E46" s="119"/>
      <c r="F46" s="124"/>
      <c r="G46" s="126"/>
      <c r="H46" s="126"/>
      <c r="I46" s="126"/>
      <c r="J46" s="126"/>
      <c r="K46" s="126"/>
      <c r="L46" s="124"/>
      <c r="M46" s="124"/>
      <c r="N46" s="124"/>
      <c r="O46" s="127"/>
      <c r="P46" s="124"/>
      <c r="Q46" s="117"/>
    </row>
    <row r="47" customFormat="false" ht="12.75" hidden="false" customHeight="false" outlineLevel="0" collapsed="false">
      <c r="E47" s="119"/>
      <c r="F47" s="124"/>
      <c r="G47" s="126"/>
      <c r="H47" s="126"/>
      <c r="I47" s="126"/>
      <c r="J47" s="126"/>
      <c r="K47" s="126"/>
      <c r="L47" s="124"/>
      <c r="M47" s="124"/>
      <c r="N47" s="124"/>
      <c r="O47" s="127"/>
      <c r="P47" s="124"/>
      <c r="Q47" s="117"/>
    </row>
    <row r="48" customFormat="false" ht="12.75" hidden="false" customHeight="false" outlineLevel="0" collapsed="false">
      <c r="E48" s="119"/>
      <c r="F48" s="124"/>
      <c r="G48" s="126"/>
      <c r="H48" s="126"/>
      <c r="I48" s="126"/>
      <c r="J48" s="126"/>
      <c r="K48" s="126"/>
      <c r="L48" s="124"/>
      <c r="M48" s="124"/>
      <c r="N48" s="124"/>
      <c r="O48" s="127"/>
      <c r="P48" s="124"/>
      <c r="Q48" s="117"/>
    </row>
    <row r="49" customFormat="false" ht="12.75" hidden="false" customHeight="false" outlineLevel="0" collapsed="false">
      <c r="E49" s="119"/>
      <c r="F49" s="124"/>
      <c r="G49" s="126"/>
      <c r="H49" s="126"/>
      <c r="I49" s="126"/>
      <c r="J49" s="126"/>
      <c r="K49" s="126"/>
      <c r="L49" s="124"/>
      <c r="M49" s="124"/>
      <c r="N49" s="124"/>
      <c r="O49" s="127"/>
      <c r="P49" s="124"/>
      <c r="Q49" s="117"/>
    </row>
    <row r="50" customFormat="false" ht="12.75" hidden="false" customHeight="false" outlineLevel="0" collapsed="false">
      <c r="E50" s="119"/>
      <c r="F50" s="124"/>
      <c r="G50" s="126"/>
      <c r="H50" s="126"/>
      <c r="I50" s="126"/>
      <c r="J50" s="126"/>
      <c r="K50" s="126"/>
      <c r="L50" s="124"/>
      <c r="M50" s="124"/>
      <c r="N50" s="124"/>
      <c r="O50" s="127"/>
      <c r="P50" s="124"/>
      <c r="Q50" s="117"/>
    </row>
    <row r="51" customFormat="false" ht="12.75" hidden="false" customHeight="false" outlineLevel="0" collapsed="false">
      <c r="E51" s="119"/>
      <c r="F51" s="124"/>
      <c r="G51" s="126"/>
      <c r="H51" s="126"/>
      <c r="I51" s="126"/>
      <c r="J51" s="126"/>
      <c r="K51" s="126"/>
      <c r="L51" s="124"/>
      <c r="M51" s="124"/>
      <c r="N51" s="124"/>
      <c r="O51" s="127"/>
      <c r="P51" s="124"/>
      <c r="Q51" s="117"/>
    </row>
    <row r="52" customFormat="false" ht="12.75" hidden="false" customHeight="false" outlineLevel="0" collapsed="false">
      <c r="E52" s="119"/>
      <c r="F52" s="124"/>
      <c r="G52" s="126"/>
      <c r="H52" s="126"/>
      <c r="I52" s="126"/>
      <c r="J52" s="126"/>
      <c r="K52" s="126"/>
      <c r="L52" s="124"/>
      <c r="M52" s="124"/>
      <c r="N52" s="124"/>
      <c r="O52" s="127"/>
      <c r="P52" s="124"/>
      <c r="Q52" s="117"/>
    </row>
    <row r="53" customFormat="false" ht="12.75" hidden="false" customHeight="false" outlineLevel="0" collapsed="false">
      <c r="E53" s="119"/>
      <c r="F53" s="124"/>
      <c r="G53" s="126"/>
      <c r="H53" s="126"/>
      <c r="I53" s="126"/>
      <c r="J53" s="126"/>
      <c r="K53" s="126"/>
      <c r="L53" s="126"/>
      <c r="M53" s="126"/>
      <c r="N53" s="126"/>
      <c r="O53" s="126"/>
      <c r="P53" s="124"/>
      <c r="Q53" s="117"/>
    </row>
    <row r="54" customFormat="false" ht="12.75" hidden="false" customHeight="false" outlineLevel="0" collapsed="false">
      <c r="E54" s="119"/>
      <c r="F54" s="124"/>
      <c r="G54" s="126"/>
      <c r="H54" s="126"/>
      <c r="I54" s="126"/>
      <c r="J54" s="126"/>
      <c r="K54" s="126"/>
      <c r="L54" s="124"/>
      <c r="M54" s="124"/>
      <c r="N54" s="124"/>
      <c r="O54" s="124"/>
      <c r="P54" s="124"/>
      <c r="Q54" s="117"/>
    </row>
    <row r="55" customFormat="false" ht="12.75" hidden="false" customHeight="false" outlineLevel="0" collapsed="false">
      <c r="D55" s="112"/>
      <c r="E55" s="119"/>
      <c r="F55" s="124"/>
      <c r="G55" s="126"/>
      <c r="H55" s="126"/>
      <c r="I55" s="126"/>
      <c r="J55" s="126"/>
      <c r="K55" s="126"/>
      <c r="L55" s="124"/>
      <c r="M55" s="124"/>
      <c r="N55" s="124"/>
      <c r="O55" s="124"/>
      <c r="P55" s="124"/>
      <c r="Q55" s="117"/>
    </row>
    <row r="56" customFormat="false" ht="12.75" hidden="false" customHeight="false" outlineLevel="0" collapsed="false">
      <c r="E56" s="119"/>
      <c r="F56" s="147"/>
      <c r="G56" s="126"/>
      <c r="H56" s="126"/>
      <c r="I56" s="126"/>
      <c r="J56" s="126"/>
      <c r="K56" s="126"/>
      <c r="L56" s="124"/>
      <c r="M56" s="124"/>
      <c r="N56" s="124"/>
      <c r="O56" s="124"/>
      <c r="P56" s="124"/>
      <c r="Q56" s="117"/>
    </row>
    <row r="57" customFormat="false" ht="12.75" hidden="false" customHeight="false" outlineLevel="0" collapsed="false">
      <c r="E57" s="119"/>
      <c r="F57" s="147"/>
      <c r="G57" s="126"/>
      <c r="H57" s="126"/>
      <c r="I57" s="126"/>
      <c r="J57" s="126"/>
      <c r="K57" s="126"/>
      <c r="L57" s="124"/>
      <c r="M57" s="124"/>
      <c r="N57" s="124"/>
      <c r="O57" s="124"/>
      <c r="P57" s="124"/>
      <c r="Q57" s="117"/>
    </row>
    <row r="58" customFormat="false" ht="12.75" hidden="false" customHeight="false" outlineLevel="0" collapsed="false">
      <c r="E58" s="119"/>
      <c r="F58" s="147"/>
      <c r="G58" s="126"/>
      <c r="H58" s="126"/>
      <c r="I58" s="126"/>
      <c r="J58" s="126"/>
      <c r="K58" s="126"/>
      <c r="L58" s="124"/>
      <c r="M58" s="124"/>
      <c r="N58" s="124"/>
      <c r="O58" s="124"/>
      <c r="P58" s="124"/>
      <c r="Q58" s="117"/>
    </row>
    <row r="59" customFormat="false" ht="12.75" hidden="false" customHeight="false" outlineLevel="0" collapsed="false">
      <c r="E59" s="119"/>
      <c r="F59" s="147"/>
      <c r="G59" s="126"/>
      <c r="H59" s="126"/>
      <c r="I59" s="126"/>
      <c r="J59" s="126"/>
      <c r="K59" s="126"/>
      <c r="L59" s="124"/>
      <c r="M59" s="124"/>
      <c r="N59" s="124"/>
      <c r="O59" s="124"/>
      <c r="P59" s="124"/>
      <c r="Q59" s="117"/>
    </row>
    <row r="60" customFormat="false" ht="12.75" hidden="false" customHeight="false" outlineLevel="0" collapsed="false">
      <c r="E60" s="119"/>
      <c r="F60" s="147"/>
      <c r="G60" s="126"/>
      <c r="H60" s="126"/>
      <c r="I60" s="126"/>
      <c r="J60" s="126"/>
      <c r="K60" s="126"/>
      <c r="L60" s="124"/>
      <c r="M60" s="124"/>
      <c r="N60" s="124"/>
      <c r="O60" s="124"/>
      <c r="P60" s="124"/>
      <c r="Q60" s="117"/>
    </row>
    <row r="61" customFormat="false" ht="12.75" hidden="false" customHeight="false" outlineLevel="0" collapsed="false">
      <c r="E61" s="119"/>
      <c r="F61" s="147"/>
      <c r="G61" s="126"/>
      <c r="H61" s="126"/>
      <c r="I61" s="126"/>
      <c r="J61" s="126"/>
      <c r="K61" s="126"/>
      <c r="L61" s="124"/>
      <c r="M61" s="124"/>
      <c r="N61" s="124"/>
      <c r="O61" s="124"/>
      <c r="P61" s="124"/>
      <c r="Q61" s="117"/>
    </row>
    <row r="62" customFormat="false" ht="12.75" hidden="false" customHeight="false" outlineLevel="0" collapsed="false">
      <c r="E62" s="119"/>
      <c r="F62" s="147"/>
      <c r="G62" s="126"/>
      <c r="H62" s="126"/>
      <c r="I62" s="126"/>
      <c r="J62" s="126"/>
      <c r="K62" s="126"/>
      <c r="L62" s="124"/>
      <c r="M62" s="124"/>
      <c r="N62" s="124"/>
      <c r="O62" s="124"/>
      <c r="P62" s="124"/>
      <c r="Q62" s="117"/>
    </row>
    <row r="63" customFormat="false" ht="12.75" hidden="false" customHeight="false" outlineLevel="0" collapsed="false">
      <c r="E63" s="119"/>
      <c r="F63" s="148"/>
      <c r="G63" s="126"/>
      <c r="H63" s="126"/>
      <c r="I63" s="126"/>
      <c r="J63" s="126"/>
      <c r="K63" s="126"/>
      <c r="L63" s="124"/>
      <c r="M63" s="124"/>
      <c r="N63" s="124"/>
      <c r="O63" s="124"/>
      <c r="P63" s="124"/>
      <c r="Q63" s="117"/>
    </row>
    <row r="64" customFormat="false" ht="12.75" hidden="false" customHeight="false" outlineLevel="0" collapsed="false">
      <c r="E64" s="119"/>
      <c r="F64" s="147"/>
      <c r="G64" s="126"/>
      <c r="H64" s="126"/>
      <c r="I64" s="126"/>
      <c r="J64" s="126"/>
      <c r="K64" s="126"/>
      <c r="L64" s="124"/>
      <c r="M64" s="124"/>
      <c r="N64" s="124"/>
      <c r="O64" s="124"/>
      <c r="P64" s="124"/>
      <c r="Q64" s="117"/>
    </row>
    <row r="65" customFormat="false" ht="12.75" hidden="false" customHeight="false" outlineLevel="0" collapsed="false">
      <c r="E65" s="117"/>
      <c r="F65" s="124"/>
      <c r="G65" s="126"/>
      <c r="H65" s="126"/>
      <c r="I65" s="126"/>
      <c r="J65" s="126"/>
      <c r="K65" s="126"/>
      <c r="L65" s="124"/>
      <c r="M65" s="124"/>
      <c r="N65" s="124"/>
      <c r="O65" s="124"/>
      <c r="P65" s="124"/>
      <c r="Q65" s="117"/>
    </row>
    <row r="66" customFormat="false" ht="12.75" hidden="false" customHeight="false" outlineLevel="0" collapsed="false">
      <c r="F66" s="149"/>
      <c r="G66" s="150"/>
      <c r="H66" s="150"/>
      <c r="I66" s="150"/>
      <c r="J66" s="150"/>
      <c r="K66" s="150"/>
      <c r="L66" s="149"/>
      <c r="M66" s="149"/>
      <c r="N66" s="149"/>
      <c r="O66" s="149"/>
      <c r="P66" s="149"/>
    </row>
    <row r="67" customFormat="false" ht="12.75" hidden="false" customHeight="false" outlineLevel="0" collapsed="false">
      <c r="F67" s="149"/>
      <c r="G67" s="150"/>
      <c r="H67" s="150"/>
      <c r="I67" s="150"/>
      <c r="J67" s="150"/>
      <c r="K67" s="150"/>
      <c r="L67" s="149"/>
      <c r="M67" s="149"/>
      <c r="N67" s="149"/>
      <c r="O67" s="149"/>
      <c r="P67" s="149"/>
    </row>
    <row r="68" customFormat="false" ht="12.75" hidden="false" customHeight="false" outlineLevel="0" collapsed="false">
      <c r="F68" s="149"/>
      <c r="G68" s="150"/>
      <c r="H68" s="150"/>
      <c r="I68" s="150"/>
      <c r="J68" s="150"/>
      <c r="K68" s="150"/>
      <c r="L68" s="149"/>
      <c r="M68" s="149"/>
      <c r="N68" s="149"/>
      <c r="O68" s="149"/>
      <c r="P68" s="149"/>
    </row>
    <row r="69" customFormat="false" ht="12.75" hidden="false" customHeight="false" outlineLevel="0" collapsed="false">
      <c r="F69" s="149"/>
      <c r="G69" s="150"/>
      <c r="H69" s="150"/>
      <c r="I69" s="150"/>
      <c r="J69" s="150"/>
      <c r="K69" s="150"/>
      <c r="L69" s="149"/>
      <c r="M69" s="149"/>
      <c r="N69" s="149"/>
      <c r="O69" s="149"/>
      <c r="P69" s="149"/>
    </row>
  </sheetData>
  <mergeCells count="3">
    <mergeCell ref="C3:F3"/>
    <mergeCell ref="D31:F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PiTa CrUz</cp:lastModifiedBy>
  <cp:lastPrinted>2016-06-24T18:08:24Z</cp:lastPrinted>
  <dcterms:modified xsi:type="dcterms:W3CDTF">2025-06-02T23:36:21Z</dcterms:modified>
  <cp:revision>0</cp:revision>
  <dc:subject/>
  <dc:title/>
</cp:coreProperties>
</file>