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Hoja4" sheetId="2" state="visible" r:id="rId3"/>
    <sheet name="Hoja3" sheetId="3" state="visible" r:id="rId4"/>
    <sheet name="Hoja1" sheetId="4" state="visible" r:id="rId5"/>
    <sheet name="Hoja2" sheetId="5" state="visible" r:id="rId6"/>
  </sheets>
  <definedNames>
    <definedName function="false" hidden="false" localSheetId="2" name="_xlnm.Print_Area" vbProcedure="false">Hoja3!$A$1:$P$41</definedName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LFONSO</t>
  </si>
  <si>
    <t xml:space="preserve">AY GRAL</t>
  </si>
  <si>
    <t xml:space="preserve">OSORIO GOMEZ RUBEN</t>
  </si>
  <si>
    <t xml:space="preserve">LOPEZ GUIA FRANCISCO ALFREDO</t>
  </si>
  <si>
    <t xml:space="preserve">RODRIGUEZ BARRERA ROBERTO FRANCISCO</t>
  </si>
  <si>
    <t xml:space="preserve">VAZQUEZ MEDINA CESAR OMAR</t>
  </si>
  <si>
    <t xml:space="preserve">VALDEZ LOZANO IVAN</t>
  </si>
  <si>
    <t xml:space="preserve">NOMINA PERSONAL INVERMEX GENERAL</t>
  </si>
  <si>
    <t xml:space="preserve">MENDOZA MARTINEZ LUIS NABOR</t>
  </si>
  <si>
    <t xml:space="preserve">GONZALEZ SILVA MARCOS DAVID</t>
  </si>
  <si>
    <t xml:space="preserve">SUPERVISOR</t>
  </si>
  <si>
    <t xml:space="preserve">DOMINGUEZ VAZQUEZ JORGE ALBERTO</t>
  </si>
  <si>
    <t xml:space="preserve">ANTONIO JOSE RAUL</t>
  </si>
  <si>
    <t xml:space="preserve">MIRANDA MARTINEZ JOSE IGNACIO</t>
  </si>
  <si>
    <t xml:space="preserve">ABONAR IMPUESTOS X FUERA</t>
  </si>
  <si>
    <t xml:space="preserve">NOMINA MANTENIMIENTO CLARIOS</t>
  </si>
  <si>
    <t xml:space="preserve">HERNANDEZ CORDOVA LUIS ANGEL</t>
  </si>
  <si>
    <t xml:space="preserve">SEGURISTA</t>
  </si>
  <si>
    <t xml:space="preserve">LLANOS MOLINA LIBIA ZULEMA</t>
  </si>
  <si>
    <t xml:space="preserve">GANA POR SEMANA 6000.00 NETOS DIF POR FUERA</t>
  </si>
  <si>
    <t xml:space="preserve">CHOFER CI</t>
  </si>
  <si>
    <t xml:space="preserve">PENA CABILDO ASER</t>
  </si>
  <si>
    <t xml:space="preserve">HERRERA CARREON ROSA ISABEL</t>
  </si>
  <si>
    <t xml:space="preserve">TOLNTINO HERNANDEZ APOLINAR</t>
  </si>
  <si>
    <t xml:space="preserve">ABONAR IMPUESTOS X FUERA NO INFONAVIT</t>
  </si>
  <si>
    <t xml:space="preserve">MEDINA LOPEZ ERICK</t>
  </si>
  <si>
    <t xml:space="preserve">MENDEZ VAZQUEZ ESTEBAN</t>
  </si>
  <si>
    <t xml:space="preserve">VAZQUEZ TERAN RICARDO</t>
  </si>
  <si>
    <t xml:space="preserve">RODRIGUEZ VILLATORO CLEYBER</t>
  </si>
  <si>
    <t xml:space="preserve">ESPINOZA FUENTES WALTER ABDON</t>
  </si>
  <si>
    <t xml:space="preserve">NOMINA BARRIDO CLARIOS</t>
  </si>
  <si>
    <t xml:space="preserve">SEMANA del 18 AL 24 DE JUL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IMPUESTOS</t>
  </si>
  <si>
    <t xml:space="preserve">A PAGAR</t>
  </si>
  <si>
    <t xml:space="preserve">vacaciones</t>
  </si>
  <si>
    <t xml:space="preserve">aguinaldo</t>
  </si>
  <si>
    <t xml:space="preserve">extras</t>
  </si>
  <si>
    <t xml:space="preserve">NOMINA MANTENIMINETO CLARIOS</t>
  </si>
  <si>
    <t xml:space="preserve">TOTAL NOMINA SEMANAL</t>
  </si>
  <si>
    <t xml:space="preserve">POR FUERA DIFERENCIA QUE SOBRARA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  <si>
    <t xml:space="preserve">SEMANA DEL 18 AL 24 DE JULIO 2025</t>
  </si>
  <si>
    <t xml:space="preserve">EMPLEADO</t>
  </si>
  <si>
    <t xml:space="preserve">AL 24 DE JULIO</t>
  </si>
  <si>
    <t xml:space="preserve">AL 25 DE JULIO</t>
  </si>
  <si>
    <t xml:space="preserve">REPORTE DE NOMINA DEL 25 JULIO 2025</t>
  </si>
  <si>
    <t xml:space="preserve">REPORTE NOMINA DEL 24 JULIO 2025</t>
  </si>
  <si>
    <t xml:space="preserve">TOTAL</t>
  </si>
  <si>
    <t xml:space="preserve">TOTAL SOBRA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_-[$$-80A]* #,##0.00_-;\-[$$-80A]* #,##0.00_-;_-[$$-80A]* \-??_-;_-@_-"/>
    <numFmt numFmtId="177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color rgb="FF993300"/>
      <name val="Tahoma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I73" activeCellId="0" sqref="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3.85"/>
    <col collapsed="false" customWidth="true" hidden="false" outlineLevel="0" max="7" min="7" style="2" width="14.41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4</v>
      </c>
      <c r="I7" s="23" t="n">
        <v>0</v>
      </c>
      <c r="J7" s="22" t="n">
        <f aca="false">H42</f>
        <v>0</v>
      </c>
      <c r="K7" s="23" t="n">
        <f aca="false">I7+J7</f>
        <v>0</v>
      </c>
      <c r="L7" s="24" t="n">
        <f aca="false">H7</f>
        <v>1880.4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3</f>
        <v>638.74</v>
      </c>
      <c r="K8" s="27" t="n">
        <f aca="false">I8+J8</f>
        <v>638.74</v>
      </c>
      <c r="L8" s="28" t="n">
        <f aca="false">H8-K8</f>
        <v>2161.26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41.66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2</v>
      </c>
      <c r="B10" s="22" t="n">
        <f aca="false">F10/7</f>
        <v>300</v>
      </c>
      <c r="C10" s="11" t="s">
        <v>17</v>
      </c>
      <c r="D10" s="36" t="s">
        <v>18</v>
      </c>
      <c r="E10" s="19" t="n">
        <v>45202</v>
      </c>
      <c r="F10" s="22" t="n">
        <v>2100</v>
      </c>
      <c r="G10" s="23" t="n">
        <f aca="false">700+1200+1300</f>
        <v>3200</v>
      </c>
      <c r="H10" s="23" t="n">
        <f aca="false">(F10/7)*7+G10</f>
        <v>5300</v>
      </c>
      <c r="I10" s="23" t="n">
        <v>0</v>
      </c>
      <c r="J10" s="22" t="n">
        <f aca="false">H45</f>
        <v>0</v>
      </c>
      <c r="K10" s="23" t="n">
        <f aca="false">I10+J10</f>
        <v>0</v>
      </c>
      <c r="L10" s="24" t="n">
        <f aca="false">H10-K10</f>
        <v>5300</v>
      </c>
      <c r="M10" s="37"/>
      <c r="O10" s="22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5.25" hidden="false" customHeight="true" outlineLevel="0" collapsed="false">
      <c r="A11" s="1" t="n">
        <v>3</v>
      </c>
      <c r="B11" s="22" t="n">
        <f aca="false">F11/7</f>
        <v>332.857142857143</v>
      </c>
      <c r="C11" s="11" t="s">
        <v>19</v>
      </c>
      <c r="D11" s="36" t="s">
        <v>20</v>
      </c>
      <c r="E11" s="19" t="n">
        <v>45376</v>
      </c>
      <c r="F11" s="22" t="n">
        <v>2330</v>
      </c>
      <c r="G11" s="23" t="n">
        <f aca="false">2270+1000+665.72+790</f>
        <v>4725.72</v>
      </c>
      <c r="H11" s="23" t="n">
        <f aca="false">(F11/7)*7+G11</f>
        <v>7055.72</v>
      </c>
      <c r="I11" s="23" t="n">
        <v>0</v>
      </c>
      <c r="J11" s="22" t="n">
        <f aca="false">H46</f>
        <v>884.98</v>
      </c>
      <c r="K11" s="23" t="n">
        <f aca="false">I11+J11</f>
        <v>884.98</v>
      </c>
      <c r="L11" s="24" t="n">
        <f aca="false">H11-K11</f>
        <v>6170.74</v>
      </c>
      <c r="M11" s="37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4</v>
      </c>
      <c r="B12" s="22" t="n">
        <f aca="false">F12/7</f>
        <v>285.714285714286</v>
      </c>
      <c r="C12" s="11" t="s">
        <v>21</v>
      </c>
      <c r="D12" s="36" t="s">
        <v>22</v>
      </c>
      <c r="E12" s="19" t="n">
        <v>45418</v>
      </c>
      <c r="F12" s="22" t="n">
        <v>2000</v>
      </c>
      <c r="G12" s="23" t="n">
        <f aca="false">3000+1000</f>
        <v>4000</v>
      </c>
      <c r="H12" s="23" t="n">
        <f aca="false">(F12/7)*7+G12</f>
        <v>6000</v>
      </c>
      <c r="I12" s="23" t="n">
        <v>0</v>
      </c>
      <c r="J12" s="22" t="n">
        <f aca="false">H47</f>
        <v>205.98</v>
      </c>
      <c r="K12" s="23" t="n">
        <f aca="false">I12+J12</f>
        <v>205.98</v>
      </c>
      <c r="L12" s="24" t="n">
        <f aca="false">H12-K12</f>
        <v>5794.02</v>
      </c>
      <c r="M12" s="37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8</v>
      </c>
      <c r="B13" s="22" t="n">
        <f aca="false">F13/7</f>
        <v>300</v>
      </c>
      <c r="C13" s="11" t="s">
        <v>17</v>
      </c>
      <c r="D13" s="36" t="s">
        <v>23</v>
      </c>
      <c r="E13" s="19" t="n">
        <v>45695</v>
      </c>
      <c r="F13" s="22" t="n">
        <v>2100</v>
      </c>
      <c r="G13" s="23" t="n">
        <f aca="false">2000+600</f>
        <v>2600</v>
      </c>
      <c r="H13" s="23" t="n">
        <f aca="false">(F13/7)*7+G13</f>
        <v>4700</v>
      </c>
      <c r="I13" s="23" t="n">
        <v>0</v>
      </c>
      <c r="J13" s="22" t="n">
        <f aca="false">H48</f>
        <v>0</v>
      </c>
      <c r="K13" s="23" t="n">
        <f aca="false">I13+J13</f>
        <v>0</v>
      </c>
      <c r="L13" s="24" t="n">
        <f aca="false">H13-K13</f>
        <v>4700</v>
      </c>
      <c r="M13" s="37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9</v>
      </c>
      <c r="B14" s="22" t="n">
        <f aca="false">F14/7</f>
        <v>332.857142857143</v>
      </c>
      <c r="C14" s="11" t="s">
        <v>19</v>
      </c>
      <c r="D14" s="36" t="s">
        <v>24</v>
      </c>
      <c r="E14" s="19" t="n">
        <v>45720</v>
      </c>
      <c r="F14" s="22" t="n">
        <v>2330</v>
      </c>
      <c r="G14" s="23" t="n">
        <f aca="false">2270+1000+665.72+240</f>
        <v>4175.72</v>
      </c>
      <c r="H14" s="23" t="n">
        <f aca="false">(F14/7)*7+G14</f>
        <v>6505.72</v>
      </c>
      <c r="I14" s="23" t="n">
        <v>0</v>
      </c>
      <c r="J14" s="22" t="n">
        <f aca="false">H49</f>
        <v>606.58</v>
      </c>
      <c r="K14" s="23" t="n">
        <f aca="false">I14+J14</f>
        <v>606.58</v>
      </c>
      <c r="L14" s="24" t="n">
        <f aca="false">H14-K14</f>
        <v>5899.14</v>
      </c>
      <c r="M14" s="37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16</v>
      </c>
      <c r="B15" s="22" t="n">
        <f aca="false">F15/7</f>
        <v>332.857142857143</v>
      </c>
      <c r="C15" s="11" t="s">
        <v>19</v>
      </c>
      <c r="D15" s="38" t="s">
        <v>25</v>
      </c>
      <c r="E15" s="19" t="n">
        <v>45789</v>
      </c>
      <c r="F15" s="22" t="n">
        <v>2330</v>
      </c>
      <c r="G15" s="23" t="n">
        <f aca="false">2270+1000+665.72+180-500</f>
        <v>3615.72</v>
      </c>
      <c r="H15" s="23" t="n">
        <f aca="false">(F15/7)*7+G15</f>
        <v>5945.72</v>
      </c>
      <c r="I15" s="23" t="n">
        <v>0</v>
      </c>
      <c r="J15" s="22" t="n">
        <v>0</v>
      </c>
      <c r="K15" s="23" t="n">
        <v>0</v>
      </c>
      <c r="L15" s="24" t="n">
        <f aca="false">H15-K15</f>
        <v>5945.72</v>
      </c>
      <c r="M15" s="39"/>
      <c r="O15" s="8"/>
    </row>
    <row r="16" customFormat="false" ht="35.25" hidden="false" customHeight="true" outlineLevel="0" collapsed="false">
      <c r="B16" s="22" t="n">
        <v>300</v>
      </c>
      <c r="C16" s="11" t="s">
        <v>26</v>
      </c>
      <c r="D16" s="38" t="s">
        <v>27</v>
      </c>
      <c r="E16" s="19" t="n">
        <v>45831</v>
      </c>
      <c r="F16" s="22" t="n">
        <v>2100</v>
      </c>
      <c r="G16" s="23" t="n">
        <f aca="false">2000+600</f>
        <v>2600</v>
      </c>
      <c r="H16" s="23" t="n">
        <f aca="false">(F16/7)*7+G16</f>
        <v>4700</v>
      </c>
      <c r="I16" s="23" t="n">
        <v>0</v>
      </c>
      <c r="J16" s="22" t="n">
        <f aca="false">H51</f>
        <v>0</v>
      </c>
      <c r="K16" s="23" t="n">
        <v>0</v>
      </c>
      <c r="L16" s="24" t="n">
        <f aca="false">H16-K16</f>
        <v>4700</v>
      </c>
      <c r="M16" s="37"/>
      <c r="O16" s="8"/>
    </row>
    <row r="17" customFormat="false" ht="35.25" hidden="false" customHeight="true" outlineLevel="0" collapsed="false">
      <c r="B17" s="22" t="n">
        <v>300</v>
      </c>
      <c r="C17" s="11" t="s">
        <v>26</v>
      </c>
      <c r="D17" s="38" t="s">
        <v>28</v>
      </c>
      <c r="E17" s="19" t="n">
        <v>45838</v>
      </c>
      <c r="F17" s="22" t="n">
        <v>2100</v>
      </c>
      <c r="G17" s="23" t="n">
        <f aca="false">2000+600+600+120</f>
        <v>3320</v>
      </c>
      <c r="H17" s="23" t="n">
        <f aca="false">(F17/7)*7+G17</f>
        <v>5420</v>
      </c>
      <c r="I17" s="23" t="n">
        <v>0</v>
      </c>
      <c r="J17" s="22" t="n">
        <v>0</v>
      </c>
      <c r="K17" s="23" t="n">
        <v>0</v>
      </c>
      <c r="L17" s="24" t="n">
        <f aca="false">H17-K17</f>
        <v>5420</v>
      </c>
      <c r="M17" s="37"/>
      <c r="O17" s="8"/>
    </row>
    <row r="18" customFormat="false" ht="35.25" hidden="false" customHeight="true" outlineLevel="0" collapsed="false">
      <c r="B18" s="22" t="n">
        <v>300</v>
      </c>
      <c r="C18" s="11" t="s">
        <v>26</v>
      </c>
      <c r="D18" s="38" t="s">
        <v>29</v>
      </c>
      <c r="E18" s="19" t="n">
        <v>45846</v>
      </c>
      <c r="F18" s="22" t="n">
        <v>2100</v>
      </c>
      <c r="G18" s="23" t="n">
        <f aca="false">2000+600+600+570</f>
        <v>3770</v>
      </c>
      <c r="H18" s="23" t="n">
        <f aca="false">(F18/7)*7+G18</f>
        <v>5870</v>
      </c>
      <c r="I18" s="23" t="n">
        <v>0</v>
      </c>
      <c r="J18" s="22" t="n">
        <v>0</v>
      </c>
      <c r="K18" s="23" t="n">
        <v>0</v>
      </c>
      <c r="L18" s="24" t="n">
        <f aca="false">H18-K18</f>
        <v>5870</v>
      </c>
      <c r="M18" s="37"/>
      <c r="O18" s="8"/>
    </row>
    <row r="19" customFormat="false" ht="35.25" hidden="false" customHeight="true" outlineLevel="0" collapsed="false">
      <c r="B19" s="22" t="n">
        <v>300</v>
      </c>
      <c r="C19" s="11" t="s">
        <v>26</v>
      </c>
      <c r="D19" s="38" t="s">
        <v>30</v>
      </c>
      <c r="E19" s="19" t="n">
        <v>45852</v>
      </c>
      <c r="F19" s="22" t="n">
        <v>2100</v>
      </c>
      <c r="G19" s="23" t="n">
        <f aca="false">2000+600</f>
        <v>2600</v>
      </c>
      <c r="H19" s="23" t="n">
        <f aca="false">(F19/7)*7+G19</f>
        <v>4700</v>
      </c>
      <c r="I19" s="23" t="n">
        <v>0</v>
      </c>
      <c r="J19" s="22" t="n">
        <v>0</v>
      </c>
      <c r="K19" s="23" t="n">
        <v>0</v>
      </c>
      <c r="L19" s="24" t="n">
        <f aca="false">H19-K19</f>
        <v>4700</v>
      </c>
      <c r="M19" s="37"/>
      <c r="O19" s="8"/>
    </row>
    <row r="20" customFormat="false" ht="35.25" hidden="false" customHeight="true" outlineLevel="0" collapsed="false">
      <c r="B20" s="22" t="n">
        <v>300</v>
      </c>
      <c r="C20" s="11" t="s">
        <v>26</v>
      </c>
      <c r="D20" s="38" t="s">
        <v>31</v>
      </c>
      <c r="E20" s="19" t="n">
        <v>45855</v>
      </c>
      <c r="F20" s="22" t="n">
        <v>2100</v>
      </c>
      <c r="G20" s="8" t="n">
        <f aca="false">2000+600+600+1140</f>
        <v>4340</v>
      </c>
      <c r="H20" s="23" t="n">
        <f aca="false">(F20/7)*7+G20</f>
        <v>6440</v>
      </c>
      <c r="I20" s="23" t="n">
        <v>0</v>
      </c>
      <c r="J20" s="22" t="n">
        <v>0</v>
      </c>
      <c r="K20" s="23" t="n">
        <v>0</v>
      </c>
      <c r="L20" s="24" t="n">
        <f aca="false">H20-K20</f>
        <v>6440</v>
      </c>
      <c r="M20" s="37"/>
      <c r="O20" s="8"/>
    </row>
    <row r="21" customFormat="false" ht="35.25" hidden="false" customHeight="true" outlineLevel="0" collapsed="false">
      <c r="B21" s="40"/>
      <c r="C21" s="41"/>
      <c r="D21" s="42" t="s">
        <v>32</v>
      </c>
      <c r="E21" s="43"/>
      <c r="F21" s="44"/>
      <c r="G21" s="45"/>
      <c r="H21" s="45"/>
      <c r="I21" s="45"/>
      <c r="J21" s="44"/>
      <c r="K21" s="46"/>
      <c r="L21" s="47" t="n">
        <f aca="false">SUM(L10:L20)</f>
        <v>60939.62</v>
      </c>
      <c r="M21" s="37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48" t="s">
        <v>26</v>
      </c>
      <c r="D22" s="49" t="s">
        <v>33</v>
      </c>
      <c r="E22" s="50" t="n">
        <v>45710</v>
      </c>
      <c r="F22" s="26" t="n">
        <v>4500.02</v>
      </c>
      <c r="G22" s="27"/>
      <c r="H22" s="51" t="n">
        <v>1714.29</v>
      </c>
      <c r="I22" s="27" t="n">
        <f aca="false">520.69-457.42</f>
        <v>63.27</v>
      </c>
      <c r="J22" s="26" t="n">
        <v>457.42</v>
      </c>
      <c r="K22" s="27" t="n">
        <f aca="false">I22+J22</f>
        <v>520.69</v>
      </c>
      <c r="L22" s="24" t="n">
        <f aca="false">H22-K22+G22</f>
        <v>1193.6</v>
      </c>
      <c r="M22" s="37"/>
      <c r="O22" s="8"/>
    </row>
    <row r="23" customFormat="false" ht="35.25" hidden="false" customHeight="true" outlineLevel="0" collapsed="false">
      <c r="B23" s="22" t="n">
        <v>500</v>
      </c>
      <c r="C23" s="11" t="s">
        <v>26</v>
      </c>
      <c r="D23" s="52" t="s">
        <v>34</v>
      </c>
      <c r="E23" s="19" t="n">
        <v>45791</v>
      </c>
      <c r="F23" s="22" t="n">
        <v>4000.01</v>
      </c>
      <c r="G23" s="23" t="n">
        <v>3352</v>
      </c>
      <c r="H23" s="51" t="n">
        <f aca="false">4000.01</f>
        <v>4000.01</v>
      </c>
      <c r="I23" s="23" t="n">
        <v>577.41</v>
      </c>
      <c r="J23" s="22" t="n">
        <v>0</v>
      </c>
      <c r="K23" s="23" t="n">
        <f aca="false">I23+J23</f>
        <v>577.41</v>
      </c>
      <c r="L23" s="24" t="n">
        <f aca="false">H23-K23+G23</f>
        <v>6774.6</v>
      </c>
      <c r="M23" s="37"/>
      <c r="O23" s="8"/>
    </row>
    <row r="24" customFormat="false" ht="35.25" hidden="false" customHeight="true" outlineLevel="0" collapsed="false">
      <c r="B24" s="22" t="n">
        <f aca="false">F24/7</f>
        <v>714.29</v>
      </c>
      <c r="C24" s="11" t="s">
        <v>35</v>
      </c>
      <c r="D24" s="52" t="s">
        <v>36</v>
      </c>
      <c r="E24" s="19" t="n">
        <v>45773</v>
      </c>
      <c r="F24" s="22" t="n">
        <v>5000.03</v>
      </c>
      <c r="G24" s="23" t="n">
        <f aca="false">3888.56</f>
        <v>3888.56</v>
      </c>
      <c r="H24" s="23" t="n">
        <f aca="false">5000.03</f>
        <v>5000.03</v>
      </c>
      <c r="I24" s="51" t="n">
        <v>820.03</v>
      </c>
      <c r="J24" s="22" t="n">
        <v>0</v>
      </c>
      <c r="K24" s="23" t="n">
        <f aca="false">I24+J24</f>
        <v>820.03</v>
      </c>
      <c r="L24" s="24" t="n">
        <f aca="false">H24-K24+G24</f>
        <v>8068.56</v>
      </c>
      <c r="M24" s="37"/>
      <c r="O24" s="8"/>
    </row>
    <row r="25" customFormat="false" ht="35.25" hidden="false" customHeight="true" outlineLevel="0" collapsed="false">
      <c r="B25" s="22" t="n">
        <f aca="false">F25/7</f>
        <v>571.43</v>
      </c>
      <c r="C25" s="11" t="s">
        <v>26</v>
      </c>
      <c r="D25" s="52" t="s">
        <v>37</v>
      </c>
      <c r="E25" s="19" t="n">
        <v>45776</v>
      </c>
      <c r="F25" s="22" t="n">
        <v>4000.01</v>
      </c>
      <c r="G25" s="23" t="n">
        <v>570</v>
      </c>
      <c r="H25" s="23" t="n">
        <f aca="false">4000.01</f>
        <v>4000.01</v>
      </c>
      <c r="I25" s="23" t="n">
        <v>577.21</v>
      </c>
      <c r="J25" s="22" t="n">
        <v>0</v>
      </c>
      <c r="K25" s="23" t="n">
        <f aca="false">I25+J25</f>
        <v>577.21</v>
      </c>
      <c r="L25" s="24" t="n">
        <f aca="false">H25-K25+G25</f>
        <v>3992.8</v>
      </c>
      <c r="M25" s="37"/>
      <c r="O25" s="8"/>
    </row>
    <row r="26" customFormat="false" ht="35.25" hidden="false" customHeight="true" outlineLevel="0" collapsed="false">
      <c r="B26" s="22" t="n">
        <f aca="false">F26/7</f>
        <v>571.43</v>
      </c>
      <c r="C26" s="11" t="s">
        <v>26</v>
      </c>
      <c r="D26" s="52" t="s">
        <v>38</v>
      </c>
      <c r="E26" s="19" t="n">
        <v>45855</v>
      </c>
      <c r="F26" s="22" t="n">
        <v>4000.01</v>
      </c>
      <c r="G26" s="23" t="n">
        <f aca="false">577.4+300</f>
        <v>877.4</v>
      </c>
      <c r="H26" s="23" t="n">
        <v>4000.01</v>
      </c>
      <c r="I26" s="23" t="n">
        <v>577.41</v>
      </c>
      <c r="J26" s="22" t="n">
        <v>0</v>
      </c>
      <c r="K26" s="23" t="n">
        <f aca="false">I26+J26</f>
        <v>577.41</v>
      </c>
      <c r="L26" s="24" t="n">
        <f aca="false">H26-K26+G26</f>
        <v>4300</v>
      </c>
      <c r="M26" s="37"/>
      <c r="N26" s="53" t="s">
        <v>39</v>
      </c>
      <c r="O26" s="54"/>
    </row>
    <row r="27" customFormat="false" ht="35.25" hidden="false" customHeight="true" outlineLevel="0" collapsed="false">
      <c r="A27" s="55"/>
      <c r="B27" s="56"/>
      <c r="C27" s="57"/>
      <c r="D27" s="58" t="s">
        <v>40</v>
      </c>
      <c r="E27" s="59"/>
      <c r="F27" s="56"/>
      <c r="G27" s="60"/>
      <c r="H27" s="60"/>
      <c r="I27" s="60"/>
      <c r="J27" s="56"/>
      <c r="K27" s="60"/>
      <c r="L27" s="61" t="n">
        <f aca="false">SUM(L22:L26)</f>
        <v>24329.56</v>
      </c>
      <c r="M27" s="37"/>
      <c r="O27" s="8"/>
    </row>
    <row r="28" customFormat="false" ht="35.25" hidden="false" customHeight="true" outlineLevel="0" collapsed="false">
      <c r="B28" s="22" t="n">
        <f aca="false">F28/7</f>
        <v>500</v>
      </c>
      <c r="C28" s="11" t="s">
        <v>26</v>
      </c>
      <c r="D28" s="62" t="s">
        <v>41</v>
      </c>
      <c r="E28" s="19" t="n">
        <v>45817</v>
      </c>
      <c r="F28" s="22" t="n">
        <v>3500</v>
      </c>
      <c r="G28" s="22" t="n">
        <f aca="false">458.2+2010</f>
        <v>2468.2</v>
      </c>
      <c r="H28" s="22" t="n">
        <f aca="false">3500</f>
        <v>3500</v>
      </c>
      <c r="I28" s="22" t="n">
        <v>458.2</v>
      </c>
      <c r="J28" s="22" t="n">
        <v>0</v>
      </c>
      <c r="K28" s="23" t="n">
        <f aca="false">I28+J28</f>
        <v>458.2</v>
      </c>
      <c r="L28" s="24" t="n">
        <f aca="false">H28-K28+G28</f>
        <v>5510</v>
      </c>
      <c r="M28" s="37"/>
      <c r="N28" s="53" t="s">
        <v>39</v>
      </c>
      <c r="O28" s="54"/>
    </row>
    <row r="29" customFormat="false" ht="35.25" hidden="false" customHeight="true" outlineLevel="0" collapsed="false">
      <c r="B29" s="22" t="n">
        <f aca="false">F29/7</f>
        <v>714.285714285714</v>
      </c>
      <c r="C29" s="11" t="s">
        <v>42</v>
      </c>
      <c r="D29" s="62" t="s">
        <v>43</v>
      </c>
      <c r="E29" s="19" t="n">
        <v>45821</v>
      </c>
      <c r="F29" s="22" t="n">
        <v>5000</v>
      </c>
      <c r="G29" s="22" t="n">
        <f aca="false">819.8+1000+2414.28-200</f>
        <v>4034.08</v>
      </c>
      <c r="H29" s="22" t="n">
        <f aca="false">5000.03</f>
        <v>5000.03</v>
      </c>
      <c r="I29" s="22" t="n">
        <v>819.83</v>
      </c>
      <c r="J29" s="22" t="n">
        <v>0</v>
      </c>
      <c r="K29" s="23" t="n">
        <f aca="false">I29+J29</f>
        <v>819.83</v>
      </c>
      <c r="L29" s="24" t="n">
        <f aca="false">H29-K29+G29</f>
        <v>8214.28</v>
      </c>
      <c r="M29" s="37"/>
      <c r="N29" s="53" t="s">
        <v>44</v>
      </c>
      <c r="O29" s="54"/>
      <c r="P29" s="63"/>
    </row>
    <row r="30" customFormat="false" ht="35.25" hidden="false" customHeight="true" outlineLevel="0" collapsed="false">
      <c r="B30" s="22" t="n">
        <f aca="false">F30/7</f>
        <v>328.571428571429</v>
      </c>
      <c r="C30" s="11" t="s">
        <v>45</v>
      </c>
      <c r="D30" s="62" t="s">
        <v>46</v>
      </c>
      <c r="E30" s="19" t="n">
        <v>45821</v>
      </c>
      <c r="F30" s="22" t="n">
        <v>2300</v>
      </c>
      <c r="G30" s="22" t="n">
        <f aca="false">577.2+4292.84</f>
        <v>4870.04</v>
      </c>
      <c r="H30" s="22" t="n">
        <v>4000.01</v>
      </c>
      <c r="I30" s="22" t="n">
        <v>577.21</v>
      </c>
      <c r="J30" s="22" t="n">
        <v>0</v>
      </c>
      <c r="K30" s="23" t="n">
        <f aca="false">I30+J30</f>
        <v>577.21</v>
      </c>
      <c r="L30" s="24" t="n">
        <f aca="false">H30-K30+G30</f>
        <v>8292.84</v>
      </c>
      <c r="M30" s="37"/>
      <c r="N30" s="53" t="s">
        <v>39</v>
      </c>
      <c r="O30" s="54"/>
    </row>
    <row r="31" customFormat="false" ht="35.25" hidden="false" customHeight="true" outlineLevel="0" collapsed="false">
      <c r="B31" s="22" t="n">
        <f aca="false">F31/7</f>
        <v>714.285714285714</v>
      </c>
      <c r="C31" s="11" t="s">
        <v>42</v>
      </c>
      <c r="D31" s="62" t="s">
        <v>47</v>
      </c>
      <c r="E31" s="19" t="n">
        <v>45845</v>
      </c>
      <c r="F31" s="22" t="n">
        <v>5000</v>
      </c>
      <c r="G31" s="22" t="n">
        <v>1817.13</v>
      </c>
      <c r="H31" s="22" t="n">
        <v>5000.03</v>
      </c>
      <c r="I31" s="22" t="n">
        <v>820.03</v>
      </c>
      <c r="J31" s="22" t="n">
        <v>0</v>
      </c>
      <c r="K31" s="23" t="n">
        <f aca="false">I31+J31</f>
        <v>820.03</v>
      </c>
      <c r="L31" s="24" t="n">
        <f aca="false">H31-K31+G31</f>
        <v>5997.13</v>
      </c>
      <c r="M31" s="37"/>
      <c r="O31" s="8"/>
    </row>
    <row r="32" customFormat="false" ht="35.25" hidden="false" customHeight="true" outlineLevel="0" collapsed="false">
      <c r="B32" s="11" t="n">
        <f aca="false">F32/7</f>
        <v>571.428571428571</v>
      </c>
      <c r="C32" s="11" t="s">
        <v>26</v>
      </c>
      <c r="D32" s="62" t="s">
        <v>48</v>
      </c>
      <c r="E32" s="19" t="n">
        <v>45852</v>
      </c>
      <c r="F32" s="22" t="n">
        <v>4000</v>
      </c>
      <c r="G32" s="11" t="n">
        <f aca="false">577.23+2010-571.43</f>
        <v>2015.8</v>
      </c>
      <c r="H32" s="22" t="n">
        <v>4000.01</v>
      </c>
      <c r="I32" s="22" t="n">
        <f aca="false">873.41-296.18</f>
        <v>577.23</v>
      </c>
      <c r="J32" s="22" t="n">
        <v>296.18</v>
      </c>
      <c r="K32" s="22" t="n">
        <f aca="false">I32+J32</f>
        <v>873.41</v>
      </c>
      <c r="L32" s="24" t="n">
        <f aca="false">H32-K32+G32</f>
        <v>5142.4</v>
      </c>
      <c r="M32" s="37"/>
      <c r="N32" s="53" t="s">
        <v>49</v>
      </c>
      <c r="O32" s="54"/>
      <c r="P32" s="63"/>
    </row>
    <row r="33" customFormat="false" ht="35.25" hidden="false" customHeight="true" outlineLevel="0" collapsed="false">
      <c r="B33" s="11" t="n">
        <f aca="false">F33/7</f>
        <v>500</v>
      </c>
      <c r="C33" s="11" t="s">
        <v>26</v>
      </c>
      <c r="D33" s="62" t="s">
        <v>50</v>
      </c>
      <c r="E33" s="19" t="n">
        <v>45852</v>
      </c>
      <c r="F33" s="22" t="n">
        <v>3500</v>
      </c>
      <c r="G33" s="11" t="n">
        <v>37.33</v>
      </c>
      <c r="H33" s="22" t="n">
        <v>583.33</v>
      </c>
      <c r="I33" s="22" t="n">
        <v>37.33</v>
      </c>
      <c r="J33" s="22" t="n">
        <v>0</v>
      </c>
      <c r="K33" s="22" t="n">
        <f aca="false">I33+J33</f>
        <v>37.33</v>
      </c>
      <c r="L33" s="24" t="n">
        <f aca="false">H33-K33+G33</f>
        <v>583.33</v>
      </c>
      <c r="M33" s="37"/>
      <c r="N33" s="53" t="s">
        <v>39</v>
      </c>
      <c r="O33" s="54"/>
    </row>
    <row r="34" customFormat="false" ht="35.25" hidden="false" customHeight="true" outlineLevel="0" collapsed="false">
      <c r="B34" s="11" t="n">
        <f aca="false">F34/7</f>
        <v>571.428571428571</v>
      </c>
      <c r="C34" s="11" t="s">
        <v>26</v>
      </c>
      <c r="D34" s="62" t="s">
        <v>51</v>
      </c>
      <c r="E34" s="19" t="n">
        <v>45854</v>
      </c>
      <c r="F34" s="22" t="n">
        <v>4000</v>
      </c>
      <c r="G34" s="11" t="n">
        <f aca="false">15.27+870</f>
        <v>885.27</v>
      </c>
      <c r="H34" s="22" t="n">
        <v>666.67</v>
      </c>
      <c r="I34" s="22" t="n">
        <v>15.27</v>
      </c>
      <c r="J34" s="22" t="n">
        <v>0</v>
      </c>
      <c r="K34" s="22" t="n">
        <f aca="false">I34+J34</f>
        <v>15.27</v>
      </c>
      <c r="L34" s="24" t="n">
        <f aca="false">H34-K34+G34</f>
        <v>1536.67</v>
      </c>
      <c r="M34" s="37"/>
      <c r="N34" s="53" t="s">
        <v>39</v>
      </c>
      <c r="O34" s="54"/>
    </row>
    <row r="35" customFormat="false" ht="35.25" hidden="false" customHeight="true" outlineLevel="0" collapsed="false">
      <c r="B35" s="11" t="n">
        <f aca="false">F35/7</f>
        <v>571.428571428571</v>
      </c>
      <c r="C35" s="11" t="s">
        <v>26</v>
      </c>
      <c r="D35" s="62" t="s">
        <v>52</v>
      </c>
      <c r="E35" s="19" t="n">
        <v>45854</v>
      </c>
      <c r="F35" s="22" t="n">
        <v>4000</v>
      </c>
      <c r="G35" s="11" t="n">
        <f aca="false">15.27+300</f>
        <v>315.27</v>
      </c>
      <c r="H35" s="22" t="n">
        <v>666.67</v>
      </c>
      <c r="I35" s="22" t="n">
        <v>15.27</v>
      </c>
      <c r="J35" s="22" t="n">
        <v>0</v>
      </c>
      <c r="K35" s="22" t="n">
        <f aca="false">I35+J35</f>
        <v>15.27</v>
      </c>
      <c r="L35" s="24" t="n">
        <f aca="false">H35-K35+G35</f>
        <v>966.67</v>
      </c>
      <c r="M35" s="37"/>
      <c r="N35" s="53" t="s">
        <v>39</v>
      </c>
      <c r="O35" s="54"/>
    </row>
    <row r="36" customFormat="false" ht="35.25" hidden="false" customHeight="true" outlineLevel="0" collapsed="false">
      <c r="B36" s="11" t="n">
        <f aca="false">F36/7</f>
        <v>500</v>
      </c>
      <c r="C36" s="11" t="s">
        <v>26</v>
      </c>
      <c r="D36" s="62" t="s">
        <v>53</v>
      </c>
      <c r="E36" s="19" t="n">
        <v>45854</v>
      </c>
      <c r="F36" s="22" t="n">
        <v>3500</v>
      </c>
      <c r="G36" s="11" t="n">
        <f aca="false">46.47+300</f>
        <v>346.47</v>
      </c>
      <c r="H36" s="22" t="n">
        <v>1166.67</v>
      </c>
      <c r="I36" s="22" t="n">
        <v>46.47</v>
      </c>
      <c r="J36" s="22" t="n">
        <v>0</v>
      </c>
      <c r="K36" s="22" t="n">
        <f aca="false">I36+J36</f>
        <v>46.47</v>
      </c>
      <c r="L36" s="24" t="n">
        <f aca="false">H36-K36+G36</f>
        <v>1466.67</v>
      </c>
      <c r="M36" s="37"/>
      <c r="N36" s="53" t="s">
        <v>39</v>
      </c>
      <c r="O36" s="54"/>
    </row>
    <row r="37" customFormat="false" ht="35.25" hidden="false" customHeight="true" outlineLevel="0" collapsed="false">
      <c r="B37" s="11" t="n">
        <f aca="false">F37/7</f>
        <v>571.428571428571</v>
      </c>
      <c r="C37" s="11" t="s">
        <v>26</v>
      </c>
      <c r="D37" s="62" t="s">
        <v>54</v>
      </c>
      <c r="E37" s="19" t="n">
        <v>45857</v>
      </c>
      <c r="F37" s="22" t="n">
        <v>4000</v>
      </c>
      <c r="G37" s="11" t="n">
        <f aca="false">427.54+300-571.43</f>
        <v>156.11</v>
      </c>
      <c r="H37" s="22" t="n">
        <v>3333.34</v>
      </c>
      <c r="I37" s="22" t="n">
        <v>427.54</v>
      </c>
      <c r="J37" s="22" t="n">
        <v>0</v>
      </c>
      <c r="K37" s="22" t="n">
        <f aca="false">I37+J37</f>
        <v>427.54</v>
      </c>
      <c r="L37" s="24" t="n">
        <f aca="false">H37-K37+G37</f>
        <v>3061.91</v>
      </c>
      <c r="M37" s="37"/>
      <c r="N37" s="53" t="s">
        <v>39</v>
      </c>
      <c r="O37" s="54"/>
    </row>
    <row r="38" customFormat="false" ht="35.25" hidden="false" customHeight="true" outlineLevel="0" collapsed="false">
      <c r="B38" s="40"/>
      <c r="C38" s="41"/>
      <c r="D38" s="64" t="s">
        <v>55</v>
      </c>
      <c r="E38" s="43"/>
      <c r="F38" s="44"/>
      <c r="G38" s="45"/>
      <c r="H38" s="45"/>
      <c r="I38" s="45"/>
      <c r="J38" s="44"/>
      <c r="K38" s="46"/>
      <c r="L38" s="61" t="n">
        <f aca="false">SUM(L28:L37)</f>
        <v>40771.9</v>
      </c>
      <c r="M38" s="65"/>
      <c r="O38" s="8"/>
    </row>
    <row r="39" customFormat="false" ht="35.25" hidden="false" customHeight="true" outlineLevel="0" collapsed="false">
      <c r="B39" s="8"/>
      <c r="D39" s="66"/>
      <c r="E39" s="67"/>
      <c r="F39" s="8"/>
      <c r="G39" s="68"/>
      <c r="H39" s="68"/>
      <c r="I39" s="68"/>
      <c r="J39" s="8"/>
      <c r="K39" s="68"/>
      <c r="L39" s="69" t="n">
        <f aca="false">L9+L21+L27+L38</f>
        <v>130082.74</v>
      </c>
      <c r="M39" s="65"/>
      <c r="O39" s="8"/>
    </row>
    <row r="40" customFormat="false" ht="35.25" hidden="false" customHeight="true" outlineLevel="0" collapsed="false">
      <c r="C40" s="8"/>
      <c r="D40" s="70" t="s">
        <v>56</v>
      </c>
      <c r="E40" s="70"/>
      <c r="F40" s="70"/>
      <c r="G40" s="70"/>
      <c r="H40" s="71"/>
      <c r="I40" s="68"/>
      <c r="J40" s="68"/>
      <c r="K40" s="68"/>
      <c r="L40" s="72"/>
      <c r="M40" s="65"/>
      <c r="O40" s="8"/>
    </row>
    <row r="41" customFormat="false" ht="30" hidden="false" customHeight="false" outlineLevel="0" collapsed="false">
      <c r="A41" s="8"/>
      <c r="D41" s="73"/>
      <c r="E41" s="74" t="s">
        <v>57</v>
      </c>
      <c r="F41" s="75" t="s">
        <v>58</v>
      </c>
      <c r="G41" s="76" t="s">
        <v>59</v>
      </c>
      <c r="H41" s="77" t="s">
        <v>60</v>
      </c>
      <c r="I41" s="78" t="s">
        <v>61</v>
      </c>
      <c r="J41" s="79" t="s">
        <v>62</v>
      </c>
      <c r="L41" s="80"/>
      <c r="N41" s="81"/>
      <c r="O41" s="82"/>
    </row>
    <row r="42" customFormat="false" ht="15" hidden="false" customHeight="true" outlineLevel="0" collapsed="false">
      <c r="A42" s="83" t="n">
        <v>1</v>
      </c>
      <c r="D42" s="84" t="str">
        <f aca="false">D7</f>
        <v>RAMIREZ HECTOR</v>
      </c>
      <c r="E42" s="85" t="n">
        <f aca="false">L7-F42</f>
        <v>0</v>
      </c>
      <c r="F42" s="86" t="n">
        <v>1880.4</v>
      </c>
      <c r="G42" s="87" t="n">
        <f aca="false">L7</f>
        <v>1880.4</v>
      </c>
      <c r="H42" s="11"/>
      <c r="I42" s="78"/>
      <c r="J42" s="79"/>
      <c r="L42" s="80"/>
      <c r="N42" s="81"/>
      <c r="O42" s="82"/>
      <c r="P42" s="82"/>
      <c r="Q42" s="82"/>
    </row>
    <row r="43" customFormat="false" ht="15" hidden="false" customHeight="false" outlineLevel="0" collapsed="false">
      <c r="A43" s="83" t="n">
        <v>2</v>
      </c>
      <c r="D43" s="84" t="str">
        <f aca="false">D8</f>
        <v>ZAMUDIO CELIS ALBERTO</v>
      </c>
      <c r="E43" s="85" t="n">
        <f aca="false">L8-F43</f>
        <v>889.46</v>
      </c>
      <c r="F43" s="86" t="n">
        <v>1271.8</v>
      </c>
      <c r="G43" s="87" t="n">
        <f aca="false">L8</f>
        <v>2161.26</v>
      </c>
      <c r="H43" s="11" t="n">
        <v>638.74</v>
      </c>
      <c r="I43" s="78"/>
      <c r="J43" s="79"/>
      <c r="L43" s="80"/>
    </row>
    <row r="44" customFormat="false" ht="12.75" hidden="false" customHeight="false" outlineLevel="0" collapsed="false">
      <c r="A44" s="83"/>
      <c r="D44" s="88" t="s">
        <v>16</v>
      </c>
      <c r="E44" s="89" t="n">
        <f aca="false">SUM(E42:E43)</f>
        <v>889.46</v>
      </c>
      <c r="F44" s="89" t="n">
        <f aca="false">SUM(F42:F43)</f>
        <v>3152.2</v>
      </c>
      <c r="G44" s="89" t="n">
        <f aca="false">SUM(G42:G43)</f>
        <v>4041.66</v>
      </c>
      <c r="H44" s="77"/>
      <c r="I44" s="78"/>
      <c r="J44" s="79"/>
      <c r="L44" s="80"/>
    </row>
    <row r="45" customFormat="false" ht="15" hidden="false" customHeight="false" outlineLevel="0" collapsed="false">
      <c r="A45" s="83" t="n">
        <v>2</v>
      </c>
      <c r="B45" s="90"/>
      <c r="C45" s="91"/>
      <c r="D45" s="84" t="str">
        <f aca="false">D10</f>
        <v>ROBLEDO LOPEZ HOMERO</v>
      </c>
      <c r="E45" s="85" t="n">
        <f aca="false">L10-F45</f>
        <v>3419.8</v>
      </c>
      <c r="F45" s="92" t="n">
        <v>1880.2</v>
      </c>
      <c r="G45" s="87" t="n">
        <f aca="false">L10</f>
        <v>5300</v>
      </c>
      <c r="H45" s="22"/>
      <c r="I45" s="11"/>
      <c r="J45" s="22"/>
      <c r="M45" s="93" t="s">
        <v>63</v>
      </c>
      <c r="Q45" s="8"/>
    </row>
    <row r="46" customFormat="false" ht="15" hidden="false" customHeight="false" outlineLevel="0" collapsed="false">
      <c r="A46" s="94" t="n">
        <v>3</v>
      </c>
      <c r="B46" s="90"/>
      <c r="C46" s="91"/>
      <c r="D46" s="84" t="str">
        <f aca="false">D11</f>
        <v>YEPEZ GARCIA SANTIAGO</v>
      </c>
      <c r="E46" s="85" t="n">
        <f aca="false">L11-F46</f>
        <v>5145.14</v>
      </c>
      <c r="F46" s="92" t="n">
        <v>1025.6</v>
      </c>
      <c r="G46" s="87" t="n">
        <f aca="false">L11</f>
        <v>6170.74</v>
      </c>
      <c r="H46" s="22" t="n">
        <v>884.98</v>
      </c>
      <c r="I46" s="11"/>
      <c r="J46" s="11"/>
      <c r="M46" s="11" t="s">
        <v>64</v>
      </c>
      <c r="Q46" s="8"/>
    </row>
    <row r="47" customFormat="false" ht="15" hidden="false" customHeight="false" outlineLevel="0" collapsed="false">
      <c r="A47" s="83" t="n">
        <v>4</v>
      </c>
      <c r="B47" s="90"/>
      <c r="C47" s="91"/>
      <c r="D47" s="84" t="str">
        <f aca="false">D12</f>
        <v>MATA POSADA JOSE VENTURA</v>
      </c>
      <c r="E47" s="85" t="n">
        <f aca="false">L12-F47</f>
        <v>4119.62</v>
      </c>
      <c r="F47" s="92" t="n">
        <v>1674.4</v>
      </c>
      <c r="G47" s="87" t="n">
        <f aca="false">L12</f>
        <v>5794.02</v>
      </c>
      <c r="H47" s="22" t="n">
        <v>205.98</v>
      </c>
      <c r="I47" s="11"/>
      <c r="J47" s="11"/>
      <c r="M47" s="11" t="s">
        <v>65</v>
      </c>
    </row>
    <row r="48" customFormat="false" ht="15" hidden="false" customHeight="false" outlineLevel="0" collapsed="false">
      <c r="A48" s="83" t="n">
        <v>8</v>
      </c>
      <c r="B48" s="90"/>
      <c r="C48" s="91"/>
      <c r="D48" s="84" t="str">
        <f aca="false">D13</f>
        <v>MUÑIZ QUIROZ FRANCISCO JAVIER</v>
      </c>
      <c r="E48" s="85" t="n">
        <f aca="false">L13-F48</f>
        <v>2819.6</v>
      </c>
      <c r="F48" s="92" t="n">
        <v>1880.4</v>
      </c>
      <c r="G48" s="87" t="n">
        <f aca="false">L13</f>
        <v>4700</v>
      </c>
      <c r="H48" s="22"/>
      <c r="I48" s="11"/>
      <c r="J48" s="22"/>
      <c r="K48" s="95"/>
      <c r="M48" s="96" t="s">
        <v>66</v>
      </c>
      <c r="N48" s="11"/>
    </row>
    <row r="49" customFormat="false" ht="15" hidden="false" customHeight="false" outlineLevel="0" collapsed="false">
      <c r="A49" s="94" t="n">
        <v>9</v>
      </c>
      <c r="B49" s="90"/>
      <c r="C49" s="91"/>
      <c r="D49" s="84" t="str">
        <f aca="false">D14</f>
        <v>TEJEDA HERNANDEZ JOSUE</v>
      </c>
      <c r="E49" s="85" t="n">
        <f aca="false">L14-F49</f>
        <v>4594.94</v>
      </c>
      <c r="F49" s="92" t="n">
        <v>1304.2</v>
      </c>
      <c r="G49" s="87" t="n">
        <f aca="false">L14</f>
        <v>5899.14</v>
      </c>
      <c r="H49" s="22" t="n">
        <v>606.58</v>
      </c>
      <c r="I49" s="11"/>
      <c r="J49" s="22"/>
      <c r="K49" s="95"/>
      <c r="M49" s="96" t="s">
        <v>67</v>
      </c>
      <c r="N49" s="97"/>
    </row>
    <row r="50" customFormat="false" ht="15" hidden="false" customHeight="false" outlineLevel="0" collapsed="false">
      <c r="A50" s="94" t="n">
        <v>15</v>
      </c>
      <c r="B50" s="90"/>
      <c r="C50" s="91"/>
      <c r="D50" s="98" t="str">
        <f aca="false">D15</f>
        <v>VELAZQUEZ WYNANTS JONATHAN ALFONSO</v>
      </c>
      <c r="E50" s="99" t="n">
        <f aca="false">L15-F50</f>
        <v>4035.12</v>
      </c>
      <c r="F50" s="100" t="n">
        <v>1910.6</v>
      </c>
      <c r="G50" s="101" t="n">
        <f aca="false">L15</f>
        <v>5945.72</v>
      </c>
      <c r="H50" s="22"/>
      <c r="I50" s="11"/>
      <c r="J50" s="22"/>
      <c r="K50" s="95"/>
      <c r="M50" s="102"/>
      <c r="N50" s="103"/>
      <c r="P50" s="48"/>
    </row>
    <row r="51" customFormat="false" ht="15" hidden="false" customHeight="false" outlineLevel="0" collapsed="false">
      <c r="A51" s="94"/>
      <c r="B51" s="90"/>
      <c r="C51" s="91"/>
      <c r="D51" s="98" t="str">
        <f aca="false">D16</f>
        <v>OSORIO GOMEZ RUBEN</v>
      </c>
      <c r="E51" s="99" t="n">
        <f aca="false">L16-F51</f>
        <v>2819.8</v>
      </c>
      <c r="F51" s="100" t="n">
        <v>1880.2</v>
      </c>
      <c r="G51" s="101" t="n">
        <f aca="false">L16</f>
        <v>4700</v>
      </c>
      <c r="H51" s="104"/>
      <c r="I51" s="11"/>
      <c r="J51" s="22"/>
      <c r="K51" s="95"/>
      <c r="M51" s="11" t="s">
        <v>63</v>
      </c>
      <c r="N51" s="105"/>
      <c r="O51" s="106"/>
      <c r="P51" s="11"/>
    </row>
    <row r="52" customFormat="false" ht="15" hidden="false" customHeight="false" outlineLevel="0" collapsed="false">
      <c r="A52" s="94"/>
      <c r="B52" s="90"/>
      <c r="C52" s="91"/>
      <c r="D52" s="98" t="str">
        <f aca="false">D17</f>
        <v>LOPEZ GUIA FRANCISCO ALFREDO</v>
      </c>
      <c r="E52" s="99" t="n">
        <f aca="false">L17-F52</f>
        <v>3539.6</v>
      </c>
      <c r="F52" s="100" t="n">
        <v>1880.4</v>
      </c>
      <c r="G52" s="101" t="n">
        <f aca="false">L17</f>
        <v>5420</v>
      </c>
      <c r="H52" s="104"/>
      <c r="I52" s="11"/>
      <c r="J52" s="22"/>
      <c r="K52" s="95"/>
      <c r="M52" s="11" t="s">
        <v>68</v>
      </c>
      <c r="N52" s="22"/>
      <c r="O52" s="106"/>
      <c r="P52" s="11"/>
    </row>
    <row r="53" customFormat="false" ht="15" hidden="false" customHeight="false" outlineLevel="0" collapsed="false">
      <c r="A53" s="94"/>
      <c r="B53" s="90"/>
      <c r="C53" s="91"/>
      <c r="D53" s="98" t="str">
        <f aca="false">D18</f>
        <v>RODRIGUEZ BARRERA ROBERTO FRANCISCO</v>
      </c>
      <c r="E53" s="99" t="n">
        <f aca="false">L18-F53</f>
        <v>3989.8</v>
      </c>
      <c r="F53" s="100" t="n">
        <v>1880.2</v>
      </c>
      <c r="G53" s="101" t="n">
        <f aca="false">L18</f>
        <v>5870</v>
      </c>
      <c r="H53" s="104"/>
      <c r="I53" s="11"/>
      <c r="J53" s="22"/>
      <c r="K53" s="95"/>
      <c r="M53" s="11" t="s">
        <v>65</v>
      </c>
      <c r="N53" s="22"/>
      <c r="O53" s="106"/>
      <c r="P53" s="11"/>
    </row>
    <row r="54" customFormat="false" ht="15" hidden="false" customHeight="false" outlineLevel="0" collapsed="false">
      <c r="A54" s="94"/>
      <c r="B54" s="90"/>
      <c r="C54" s="91"/>
      <c r="D54" s="98" t="str">
        <f aca="false">D19</f>
        <v>VAZQUEZ MEDINA CESAR OMAR</v>
      </c>
      <c r="E54" s="99" t="n">
        <f aca="false">L19-F54</f>
        <v>2819.8</v>
      </c>
      <c r="F54" s="100" t="n">
        <v>1880.2</v>
      </c>
      <c r="G54" s="101" t="n">
        <f aca="false">L19</f>
        <v>4700</v>
      </c>
      <c r="H54" s="104"/>
      <c r="I54" s="11"/>
      <c r="J54" s="22" t="n">
        <f aca="false">1278.8-900</f>
        <v>378.8</v>
      </c>
      <c r="K54" s="95"/>
      <c r="M54" s="11"/>
      <c r="N54" s="8"/>
      <c r="O54" s="106"/>
      <c r="P54" s="11"/>
    </row>
    <row r="55" customFormat="false" ht="15" hidden="false" customHeight="false" outlineLevel="0" collapsed="false">
      <c r="A55" s="94"/>
      <c r="B55" s="90"/>
      <c r="C55" s="91"/>
      <c r="D55" s="98" t="str">
        <f aca="false">D20</f>
        <v>VALDEZ LOZANO IVAN</v>
      </c>
      <c r="E55" s="99" t="n">
        <f aca="false">L20-F55</f>
        <v>4559.6</v>
      </c>
      <c r="F55" s="100" t="n">
        <v>1880.4</v>
      </c>
      <c r="G55" s="101" t="n">
        <f aca="false">L20</f>
        <v>6440</v>
      </c>
      <c r="H55" s="104"/>
      <c r="I55" s="11"/>
      <c r="J55" s="22" t="n">
        <v>319.6</v>
      </c>
      <c r="K55" s="95"/>
      <c r="M55" s="11"/>
      <c r="N55" s="8"/>
      <c r="O55" s="106"/>
      <c r="P55" s="11"/>
    </row>
    <row r="56" customFormat="false" ht="15" hidden="false" customHeight="false" outlineLevel="0" collapsed="false">
      <c r="A56" s="90"/>
      <c r="B56" s="90"/>
      <c r="C56" s="91"/>
      <c r="D56" s="107" t="s">
        <v>32</v>
      </c>
      <c r="E56" s="108" t="n">
        <f aca="false">SUM(E45:E55)</f>
        <v>41862.82</v>
      </c>
      <c r="F56" s="108" t="n">
        <f aca="false">SUM(F45:F55)</f>
        <v>19076.8</v>
      </c>
      <c r="G56" s="108" t="n">
        <f aca="false">SUM(G45:G55)</f>
        <v>60939.62</v>
      </c>
      <c r="H56" s="104"/>
      <c r="I56" s="11"/>
      <c r="J56" s="22"/>
      <c r="K56" s="95"/>
      <c r="M56" s="11" t="s">
        <v>69</v>
      </c>
      <c r="O56" s="106"/>
      <c r="P56" s="11"/>
    </row>
    <row r="57" customFormat="false" ht="15" hidden="false" customHeight="false" outlineLevel="0" collapsed="false">
      <c r="A57" s="90" t="n">
        <v>2</v>
      </c>
      <c r="B57" s="90"/>
      <c r="C57" s="91"/>
      <c r="D57" s="109" t="str">
        <f aca="false">D22</f>
        <v>MENDOZA MARTINEZ LUIS NABOR</v>
      </c>
      <c r="E57" s="99" t="n">
        <f aca="false">G57-F57</f>
        <v>0</v>
      </c>
      <c r="F57" s="110" t="n">
        <v>1193.6</v>
      </c>
      <c r="G57" s="111" t="n">
        <f aca="false">L22</f>
        <v>1193.6</v>
      </c>
      <c r="H57" s="22" t="n">
        <v>457.42</v>
      </c>
      <c r="I57" s="11"/>
      <c r="J57" s="22"/>
      <c r="K57" s="112"/>
      <c r="L57" s="113"/>
      <c r="M57" s="93" t="s">
        <v>70</v>
      </c>
      <c r="N57" s="87"/>
    </row>
    <row r="58" customFormat="false" ht="15" hidden="false" customHeight="false" outlineLevel="0" collapsed="false">
      <c r="A58" s="90"/>
      <c r="B58" s="90"/>
      <c r="C58" s="91"/>
      <c r="D58" s="109" t="str">
        <f aca="false">D23</f>
        <v>GONZALEZ SILVA MARCOS DAVID</v>
      </c>
      <c r="E58" s="99" t="n">
        <f aca="false">G23</f>
        <v>3352</v>
      </c>
      <c r="F58" s="114" t="n">
        <v>3422.6</v>
      </c>
      <c r="G58" s="101" t="n">
        <f aca="false">L23</f>
        <v>6774.6</v>
      </c>
      <c r="H58" s="104"/>
      <c r="I58" s="11"/>
      <c r="J58" s="22"/>
      <c r="K58" s="112"/>
      <c r="L58" s="113"/>
      <c r="M58" s="96" t="s">
        <v>66</v>
      </c>
      <c r="N58" s="11"/>
    </row>
    <row r="59" customFormat="false" ht="15" hidden="false" customHeight="false" outlineLevel="0" collapsed="false">
      <c r="A59" s="90" t="n">
        <v>1</v>
      </c>
      <c r="B59" s="90"/>
      <c r="C59" s="91"/>
      <c r="D59" s="115" t="str">
        <f aca="false">D24</f>
        <v>DOMINGUEZ VAZQUEZ JORGE ALBERTO</v>
      </c>
      <c r="E59" s="85" t="n">
        <f aca="false">G24</f>
        <v>3888.56</v>
      </c>
      <c r="F59" s="110" t="n">
        <v>4180</v>
      </c>
      <c r="G59" s="87" t="n">
        <f aca="false">L24</f>
        <v>8068.56</v>
      </c>
      <c r="H59" s="22"/>
      <c r="I59" s="11"/>
      <c r="J59" s="22"/>
      <c r="K59" s="112"/>
      <c r="L59" s="113"/>
      <c r="M59" s="96" t="s">
        <v>67</v>
      </c>
      <c r="N59" s="97"/>
    </row>
    <row r="60" customFormat="false" ht="15" hidden="false" customHeight="false" outlineLevel="0" collapsed="false">
      <c r="A60" s="90" t="n">
        <v>4</v>
      </c>
      <c r="B60" s="90"/>
      <c r="C60" s="91"/>
      <c r="D60" s="115" t="str">
        <f aca="false">D25</f>
        <v>ANTONIO JOSE RAUL</v>
      </c>
      <c r="E60" s="85" t="n">
        <f aca="false">G25</f>
        <v>570</v>
      </c>
      <c r="F60" s="110" t="n">
        <v>3422.8</v>
      </c>
      <c r="G60" s="87" t="n">
        <f aca="false">L25</f>
        <v>3992.8</v>
      </c>
      <c r="H60" s="22"/>
      <c r="I60" s="11"/>
      <c r="J60" s="22"/>
      <c r="K60" s="112"/>
      <c r="M60" s="102"/>
      <c r="N60" s="2"/>
    </row>
    <row r="61" customFormat="false" ht="15" hidden="false" customHeight="false" outlineLevel="0" collapsed="false">
      <c r="A61" s="90"/>
      <c r="B61" s="90"/>
      <c r="C61" s="91"/>
      <c r="D61" s="115" t="str">
        <f aca="false">D26</f>
        <v>MIRANDA MARTINEZ JOSE IGNACIO</v>
      </c>
      <c r="E61" s="85" t="n">
        <f aca="false">G26</f>
        <v>877.4</v>
      </c>
      <c r="F61" s="110" t="n">
        <v>3422.6</v>
      </c>
      <c r="G61" s="87" t="n">
        <f aca="false">L26</f>
        <v>4300</v>
      </c>
      <c r="H61" s="22"/>
      <c r="I61" s="11"/>
      <c r="J61" s="22" t="n">
        <v>651.4</v>
      </c>
      <c r="K61" s="112"/>
      <c r="M61" s="102"/>
      <c r="N61" s="2"/>
    </row>
    <row r="62" customFormat="false" ht="15" hidden="false" customHeight="false" outlineLevel="0" collapsed="false">
      <c r="A62" s="90"/>
      <c r="B62" s="90"/>
      <c r="C62" s="91"/>
      <c r="D62" s="116" t="s">
        <v>71</v>
      </c>
      <c r="E62" s="117" t="n">
        <f aca="false">SUM(E57:E61)</f>
        <v>8687.96</v>
      </c>
      <c r="F62" s="117" t="n">
        <f aca="false">SUM(F57:F61)</f>
        <v>15641.6</v>
      </c>
      <c r="G62" s="117" t="n">
        <f aca="false">SUM(G57:G61)</f>
        <v>24329.56</v>
      </c>
      <c r="H62" s="22"/>
      <c r="I62" s="11"/>
      <c r="J62" s="22"/>
      <c r="K62" s="112"/>
      <c r="M62" s="102"/>
      <c r="N62" s="2"/>
    </row>
    <row r="63" customFormat="false" ht="15" hidden="false" customHeight="false" outlineLevel="0" collapsed="false">
      <c r="A63" s="90"/>
      <c r="B63" s="90"/>
      <c r="C63" s="91"/>
      <c r="D63" s="115" t="str">
        <f aca="false">D28</f>
        <v>HERNANDEZ CORDOVA LUIS ANGEL</v>
      </c>
      <c r="E63" s="118" t="n">
        <f aca="false">G28</f>
        <v>2468.2</v>
      </c>
      <c r="F63" s="114" t="n">
        <v>3041.8</v>
      </c>
      <c r="G63" s="87" t="n">
        <f aca="false">L28</f>
        <v>5510</v>
      </c>
      <c r="H63" s="22"/>
      <c r="I63" s="11"/>
      <c r="J63" s="22"/>
      <c r="K63" s="112"/>
      <c r="L63" s="113"/>
      <c r="M63" s="102"/>
      <c r="N63" s="2"/>
    </row>
    <row r="64" customFormat="false" ht="15" hidden="false" customHeight="false" outlineLevel="0" collapsed="false">
      <c r="A64" s="90"/>
      <c r="B64" s="90"/>
      <c r="C64" s="91"/>
      <c r="D64" s="115" t="str">
        <f aca="false">D29</f>
        <v>LLANOS MOLINA LIBIA ZULEMA</v>
      </c>
      <c r="E64" s="118" t="n">
        <f aca="false">G29</f>
        <v>4034.08</v>
      </c>
      <c r="F64" s="114" t="n">
        <v>4180.2</v>
      </c>
      <c r="G64" s="87" t="n">
        <f aca="false">L29</f>
        <v>8214.28</v>
      </c>
      <c r="H64" s="22"/>
      <c r="I64" s="11"/>
      <c r="J64" s="22"/>
      <c r="K64" s="112"/>
      <c r="L64" s="113"/>
      <c r="M64" s="102"/>
      <c r="N64" s="2"/>
    </row>
    <row r="65" customFormat="false" ht="15" hidden="false" customHeight="false" outlineLevel="0" collapsed="false">
      <c r="A65" s="90"/>
      <c r="B65" s="90"/>
      <c r="C65" s="91"/>
      <c r="D65" s="115" t="str">
        <f aca="false">D30</f>
        <v>PENA CABILDO ASER</v>
      </c>
      <c r="E65" s="118" t="n">
        <f aca="false">G30</f>
        <v>4870.04</v>
      </c>
      <c r="F65" s="114" t="n">
        <v>3422.8</v>
      </c>
      <c r="G65" s="87" t="n">
        <f aca="false">L30</f>
        <v>8292.84</v>
      </c>
      <c r="H65" s="22"/>
      <c r="I65" s="11"/>
      <c r="J65" s="22"/>
      <c r="K65" s="112"/>
      <c r="L65" s="113"/>
      <c r="M65" s="102"/>
      <c r="N65" s="2"/>
    </row>
    <row r="66" customFormat="false" ht="15" hidden="false" customHeight="false" outlineLevel="0" collapsed="false">
      <c r="A66" s="90"/>
      <c r="B66" s="90"/>
      <c r="C66" s="91"/>
      <c r="D66" s="115" t="str">
        <f aca="false">D31</f>
        <v>HERRERA CARREON ROSA ISABEL</v>
      </c>
      <c r="E66" s="118" t="n">
        <f aca="false">G31</f>
        <v>1817.13</v>
      </c>
      <c r="F66" s="114" t="n">
        <v>4180</v>
      </c>
      <c r="G66" s="87" t="n">
        <f aca="false">L31</f>
        <v>5997.13</v>
      </c>
      <c r="H66" s="22"/>
      <c r="I66" s="11"/>
      <c r="J66" s="22"/>
      <c r="K66" s="112"/>
      <c r="L66" s="113"/>
      <c r="M66" s="102"/>
      <c r="N66" s="2"/>
    </row>
    <row r="67" customFormat="false" ht="15" hidden="false" customHeight="false" outlineLevel="0" collapsed="false">
      <c r="A67" s="90"/>
      <c r="B67" s="90"/>
      <c r="C67" s="91"/>
      <c r="D67" s="115" t="str">
        <f aca="false">D32</f>
        <v>TOLNTINO HERNANDEZ APOLINAR</v>
      </c>
      <c r="E67" s="118" t="n">
        <f aca="false">G32</f>
        <v>2015.8</v>
      </c>
      <c r="F67" s="114" t="n">
        <v>3126.6</v>
      </c>
      <c r="G67" s="87" t="n">
        <f aca="false">L32</f>
        <v>5142.4</v>
      </c>
      <c r="H67" s="22" t="n">
        <v>296.18</v>
      </c>
      <c r="I67" s="11"/>
      <c r="J67" s="22"/>
      <c r="K67" s="112"/>
      <c r="L67" s="113"/>
      <c r="M67" s="102"/>
      <c r="N67" s="2"/>
    </row>
    <row r="68" customFormat="false" ht="15" hidden="false" customHeight="false" outlineLevel="0" collapsed="false">
      <c r="A68" s="90"/>
      <c r="B68" s="90"/>
      <c r="C68" s="91"/>
      <c r="D68" s="115" t="str">
        <f aca="false">D33</f>
        <v>MEDINA LOPEZ ERICK</v>
      </c>
      <c r="E68" s="118" t="n">
        <f aca="false">G33</f>
        <v>37.33</v>
      </c>
      <c r="F68" s="114" t="n">
        <v>546</v>
      </c>
      <c r="G68" s="87" t="n">
        <f aca="false">L33</f>
        <v>583.33</v>
      </c>
      <c r="H68" s="22"/>
      <c r="I68" s="11"/>
      <c r="J68" s="22"/>
      <c r="K68" s="112"/>
      <c r="L68" s="113"/>
      <c r="M68" s="102"/>
      <c r="N68" s="2"/>
    </row>
    <row r="69" customFormat="false" ht="15" hidden="false" customHeight="false" outlineLevel="0" collapsed="false">
      <c r="A69" s="90"/>
      <c r="B69" s="90"/>
      <c r="C69" s="91"/>
      <c r="D69" s="115" t="str">
        <f aca="false">D34</f>
        <v>MENDEZ VAZQUEZ ESTEBAN</v>
      </c>
      <c r="E69" s="118" t="n">
        <f aca="false">G34</f>
        <v>885.27</v>
      </c>
      <c r="F69" s="114" t="n">
        <v>651.4</v>
      </c>
      <c r="G69" s="87" t="n">
        <f aca="false">L34</f>
        <v>1536.67</v>
      </c>
      <c r="H69" s="22"/>
      <c r="I69" s="11"/>
      <c r="J69" s="22"/>
      <c r="K69" s="112"/>
      <c r="L69" s="113"/>
      <c r="M69" s="102"/>
      <c r="N69" s="2"/>
    </row>
    <row r="70" customFormat="false" ht="15" hidden="false" customHeight="false" outlineLevel="0" collapsed="false">
      <c r="A70" s="90"/>
      <c r="B70" s="90"/>
      <c r="C70" s="91"/>
      <c r="D70" s="115" t="str">
        <f aca="false">D35</f>
        <v>VAZQUEZ TERAN RICARDO</v>
      </c>
      <c r="E70" s="118" t="n">
        <f aca="false">G35</f>
        <v>315.27</v>
      </c>
      <c r="F70" s="114" t="n">
        <v>651.4</v>
      </c>
      <c r="G70" s="87" t="n">
        <f aca="false">L35</f>
        <v>966.67</v>
      </c>
      <c r="H70" s="22"/>
      <c r="I70" s="11"/>
      <c r="J70" s="22"/>
      <c r="K70" s="112"/>
      <c r="L70" s="113"/>
      <c r="M70" s="102"/>
      <c r="N70" s="2"/>
    </row>
    <row r="71" customFormat="false" ht="15" hidden="false" customHeight="false" outlineLevel="0" collapsed="false">
      <c r="A71" s="90"/>
      <c r="B71" s="90"/>
      <c r="C71" s="91"/>
      <c r="D71" s="115" t="str">
        <f aca="false">D36</f>
        <v>RODRIGUEZ VILLATORO CLEYBER</v>
      </c>
      <c r="E71" s="118" t="n">
        <f aca="false">G36</f>
        <v>346.47</v>
      </c>
      <c r="F71" s="114" t="n">
        <v>1120.2</v>
      </c>
      <c r="G71" s="87" t="n">
        <f aca="false">L36</f>
        <v>1466.67</v>
      </c>
      <c r="H71" s="22"/>
      <c r="I71" s="11"/>
      <c r="J71" s="22"/>
      <c r="K71" s="112"/>
      <c r="L71" s="113"/>
      <c r="M71" s="102"/>
      <c r="N71" s="2"/>
    </row>
    <row r="72" customFormat="false" ht="15" hidden="false" customHeight="false" outlineLevel="0" collapsed="false">
      <c r="A72" s="90"/>
      <c r="B72" s="90"/>
      <c r="C72" s="91"/>
      <c r="D72" s="115" t="str">
        <f aca="false">D37</f>
        <v>ESPINOZA FUENTES WALTER ABDON</v>
      </c>
      <c r="E72" s="118" t="n">
        <f aca="false">G37</f>
        <v>156.11</v>
      </c>
      <c r="F72" s="114" t="n">
        <v>2905.8</v>
      </c>
      <c r="G72" s="87" t="n">
        <f aca="false">L37</f>
        <v>3061.91</v>
      </c>
      <c r="H72" s="8"/>
      <c r="J72" s="8"/>
      <c r="K72" s="112"/>
      <c r="L72" s="113"/>
      <c r="M72" s="102"/>
      <c r="N72" s="2"/>
    </row>
    <row r="73" customFormat="false" ht="12.75" hidden="false" customHeight="false" outlineLevel="0" collapsed="false">
      <c r="A73" s="90"/>
      <c r="B73" s="90"/>
      <c r="C73" s="91"/>
      <c r="D73" s="119" t="s">
        <v>55</v>
      </c>
      <c r="E73" s="120" t="n">
        <f aca="false">SUM(E63:E72)</f>
        <v>16945.7</v>
      </c>
      <c r="F73" s="120" t="n">
        <f aca="false">SUM(F63:F72)</f>
        <v>23826.2</v>
      </c>
      <c r="G73" s="120" t="n">
        <f aca="false">SUM(G63:G72)</f>
        <v>40771.9</v>
      </c>
      <c r="H73" s="8"/>
      <c r="J73" s="8"/>
      <c r="K73" s="95"/>
      <c r="M73" s="102"/>
      <c r="N73" s="2"/>
    </row>
    <row r="74" customFormat="false" ht="12.75" hidden="false" customHeight="false" outlineLevel="0" collapsed="false">
      <c r="A74" s="90"/>
      <c r="B74" s="90"/>
      <c r="D74" s="121" t="s">
        <v>72</v>
      </c>
      <c r="E74" s="122" t="n">
        <f aca="false">E44+E56+E62+E73</f>
        <v>68385.94</v>
      </c>
      <c r="F74" s="122" t="n">
        <f aca="false">F44+F56+F62+F73</f>
        <v>61696.8</v>
      </c>
      <c r="G74" s="122" t="n">
        <f aca="false">G44+G56+G62+G73</f>
        <v>130082.74</v>
      </c>
      <c r="H74" s="122"/>
      <c r="I74" s="122"/>
      <c r="J74" s="2" t="s">
        <v>73</v>
      </c>
      <c r="M74" s="102"/>
      <c r="N74" s="2"/>
    </row>
    <row r="75" customFormat="false" ht="15" hidden="false" customHeight="false" outlineLevel="0" collapsed="false">
      <c r="A75" s="90"/>
      <c r="B75" s="90"/>
      <c r="E75" s="123"/>
      <c r="F75" s="123"/>
      <c r="G75" s="124"/>
      <c r="H75" s="8"/>
      <c r="I75" s="125"/>
      <c r="J75" s="2" t="n">
        <v>-571.43</v>
      </c>
      <c r="M75" s="2"/>
      <c r="N75" s="2"/>
    </row>
    <row r="76" customFormat="false" ht="12.75" hidden="false" customHeight="false" outlineLevel="0" collapsed="false">
      <c r="A76" s="90"/>
      <c r="B76" s="2" t="n">
        <f aca="false">2+15+4+11</f>
        <v>32</v>
      </c>
      <c r="E76" s="126"/>
      <c r="F76" s="126"/>
      <c r="G76" s="126"/>
      <c r="H76" s="121"/>
      <c r="I76" s="121"/>
      <c r="J76" s="2" t="n">
        <v>-420.87</v>
      </c>
      <c r="K76" s="121"/>
      <c r="M76" s="2"/>
      <c r="N76" s="2"/>
    </row>
    <row r="77" customFormat="false" ht="12.75" hidden="false" customHeight="false" outlineLevel="0" collapsed="false">
      <c r="A77" s="90"/>
      <c r="D77" s="127" t="s">
        <v>74</v>
      </c>
      <c r="E77" s="128"/>
      <c r="F77" s="129"/>
      <c r="G77" s="128"/>
      <c r="J77" s="2" t="n">
        <v>-562.13</v>
      </c>
      <c r="M77" s="113"/>
      <c r="N77" s="2"/>
    </row>
    <row r="78" customFormat="false" ht="12.75" hidden="false" customHeight="false" outlineLevel="0" collapsed="false">
      <c r="D78" s="130" t="s">
        <v>75</v>
      </c>
      <c r="H78" s="67"/>
      <c r="J78" s="2" t="n">
        <v>-562.13</v>
      </c>
      <c r="M78" s="113"/>
      <c r="N78" s="2"/>
    </row>
    <row r="79" customFormat="false" ht="12.75" hidden="false" customHeight="false" outlineLevel="0" collapsed="false">
      <c r="D79" s="131" t="s">
        <v>75</v>
      </c>
      <c r="H79" s="67"/>
      <c r="J79" s="2" t="n">
        <v>-571.43</v>
      </c>
      <c r="M79" s="113"/>
      <c r="N79" s="2"/>
    </row>
    <row r="80" customFormat="false" ht="12.75" hidden="false" customHeight="false" outlineLevel="0" collapsed="false">
      <c r="D80" s="132" t="s">
        <v>76</v>
      </c>
      <c r="E80" s="8"/>
      <c r="J80" s="2" t="n">
        <f aca="false">SUM(J75:J79)</f>
        <v>-2687.99</v>
      </c>
      <c r="M80" s="2"/>
    </row>
    <row r="81" customFormat="false" ht="12.75" hidden="false" customHeight="false" outlineLevel="0" collapsed="false">
      <c r="D81" s="133" t="s">
        <v>77</v>
      </c>
      <c r="E81" s="8"/>
      <c r="G81" s="8"/>
      <c r="H81" s="8"/>
      <c r="I81" s="8"/>
      <c r="J81" s="8"/>
      <c r="K81" s="8"/>
      <c r="M81" s="6"/>
    </row>
    <row r="82" customFormat="false" ht="12.75" hidden="false" customHeight="false" outlineLevel="0" collapsed="false">
      <c r="D82" s="134" t="s">
        <v>78</v>
      </c>
      <c r="L82" s="121"/>
      <c r="M82" s="6"/>
    </row>
    <row r="83" customFormat="false" ht="12.75" hidden="false" customHeight="false" outlineLevel="0" collapsed="false">
      <c r="E83" s="68"/>
      <c r="M83" s="135"/>
    </row>
    <row r="84" customFormat="false" ht="12.75" hidden="false" customHeight="false" outlineLevel="0" collapsed="false">
      <c r="E84" s="68"/>
    </row>
    <row r="85" customFormat="false" ht="12.75" hidden="false" customHeight="false" outlineLevel="0" collapsed="false">
      <c r="E85" s="68"/>
      <c r="M85" s="6"/>
    </row>
    <row r="86" customFormat="false" ht="12.75" hidden="false" customHeight="false" outlineLevel="0" collapsed="false">
      <c r="E86" s="68"/>
    </row>
    <row r="87" customFormat="false" ht="12.75" hidden="false" customHeight="false" outlineLevel="0" collapsed="false">
      <c r="E87" s="68"/>
    </row>
    <row r="88" customFormat="false" ht="12.75" hidden="false" customHeight="false" outlineLevel="0" collapsed="false">
      <c r="E88" s="68"/>
    </row>
    <row r="89" customFormat="false" ht="12.75" hidden="false" customHeight="false" outlineLevel="0" collapsed="false">
      <c r="E89" s="68"/>
    </row>
    <row r="90" customFormat="false" ht="12.75" hidden="false" customHeight="false" outlineLevel="0" collapsed="false">
      <c r="E90" s="68"/>
    </row>
    <row r="91" customFormat="false" ht="12.75" hidden="false" customHeight="false" outlineLevel="0" collapsed="false">
      <c r="E91" s="68"/>
    </row>
    <row r="92" customFormat="false" ht="12.75" hidden="false" customHeight="false" outlineLevel="0" collapsed="false">
      <c r="E92" s="68"/>
    </row>
    <row r="93" customFormat="false" ht="12.75" hidden="false" customHeight="false" outlineLevel="0" collapsed="false">
      <c r="E93" s="68"/>
    </row>
    <row r="94" customFormat="false" ht="12.75" hidden="false" customHeight="false" outlineLevel="0" collapsed="false">
      <c r="E94" s="68"/>
    </row>
    <row r="95" customFormat="false" ht="12.75" hidden="false" customHeight="false" outlineLevel="0" collapsed="false">
      <c r="E95" s="68"/>
    </row>
    <row r="96" customFormat="false" ht="12.75" hidden="false" customHeight="false" outlineLevel="0" collapsed="false">
      <c r="E96" s="68"/>
    </row>
    <row r="97" customFormat="false" ht="12.75" hidden="false" customHeight="false" outlineLevel="0" collapsed="false">
      <c r="E97" s="68"/>
    </row>
    <row r="98" customFormat="false" ht="12.75" hidden="false" customHeight="false" outlineLevel="0" collapsed="false">
      <c r="E98" s="68"/>
    </row>
    <row r="99" customFormat="false" ht="12.75" hidden="false" customHeight="false" outlineLevel="0" collapsed="false">
      <c r="E99" s="68"/>
    </row>
    <row r="100" customFormat="false" ht="12.75" hidden="false" customHeight="false" outlineLevel="0" collapsed="false">
      <c r="E100" s="68"/>
    </row>
    <row r="101" customFormat="false" ht="12.75" hidden="false" customHeight="false" outlineLevel="0" collapsed="false">
      <c r="E101" s="68"/>
    </row>
    <row r="102" customFormat="false" ht="12.75" hidden="false" customHeight="false" outlineLevel="0" collapsed="false">
      <c r="E102" s="68"/>
    </row>
    <row r="103" customFormat="false" ht="12.75" hidden="false" customHeight="false" outlineLevel="0" collapsed="false">
      <c r="E103" s="68"/>
    </row>
    <row r="104" customFormat="false" ht="12.75" hidden="false" customHeight="false" outlineLevel="0" collapsed="false">
      <c r="E104" s="68"/>
    </row>
  </sheetData>
  <mergeCells count="5">
    <mergeCell ref="C1:L1"/>
    <mergeCell ref="D3:I3"/>
    <mergeCell ref="O4:R4"/>
    <mergeCell ref="D40:G40"/>
    <mergeCell ref="O42:Q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28" activeCellId="0" sqref="A28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false" hidden="true" outlineLevel="0" max="5" min="5" style="0" width="11.05"/>
    <col collapsed="false" customWidth="true" hidden="false" outlineLevel="0" max="6" min="6" style="0" width="39.28"/>
    <col collapsed="false" customWidth="true" hidden="false" outlineLevel="0" max="7" min="7" style="0" width="13.41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36" t="s">
        <v>79</v>
      </c>
      <c r="B1" s="136"/>
      <c r="C1" s="136"/>
      <c r="D1" s="136"/>
    </row>
    <row r="2" customFormat="false" ht="45" hidden="false" customHeight="false" outlineLevel="0" collapsed="false">
      <c r="A2" s="137" t="s">
        <v>80</v>
      </c>
      <c r="B2" s="137" t="s">
        <v>57</v>
      </c>
      <c r="C2" s="138" t="s">
        <v>58</v>
      </c>
      <c r="D2" s="139" t="s">
        <v>59</v>
      </c>
      <c r="F2" s="140"/>
      <c r="G2" s="141" t="s">
        <v>57</v>
      </c>
      <c r="H2" s="142" t="s">
        <v>58</v>
      </c>
      <c r="I2" s="143" t="s">
        <v>59</v>
      </c>
    </row>
    <row r="3" customFormat="false" ht="15" hidden="false" customHeight="false" outlineLevel="0" collapsed="false">
      <c r="A3" s="144" t="s">
        <v>14</v>
      </c>
      <c r="B3" s="145" t="n">
        <v>0</v>
      </c>
      <c r="C3" s="145" t="n">
        <v>1880.4</v>
      </c>
      <c r="D3" s="145" t="n">
        <v>1880.4</v>
      </c>
      <c r="F3" s="146" t="s">
        <v>14</v>
      </c>
      <c r="G3" s="147" t="n">
        <v>0</v>
      </c>
      <c r="H3" s="148" t="n">
        <v>1880.4</v>
      </c>
      <c r="I3" s="149" t="n">
        <v>1880.4</v>
      </c>
    </row>
    <row r="4" customFormat="false" ht="15.75" hidden="false" customHeight="false" outlineLevel="0" collapsed="false">
      <c r="A4" s="150" t="s">
        <v>15</v>
      </c>
      <c r="B4" s="151" t="n">
        <v>889</v>
      </c>
      <c r="C4" s="151" t="n">
        <v>1271.8</v>
      </c>
      <c r="D4" s="151" t="n">
        <v>2161.26</v>
      </c>
      <c r="F4" s="146" t="s">
        <v>15</v>
      </c>
      <c r="G4" s="147" t="n">
        <v>889</v>
      </c>
      <c r="H4" s="148" t="n">
        <v>1271.8</v>
      </c>
      <c r="I4" s="149" t="n">
        <v>2161.26</v>
      </c>
    </row>
    <row r="5" customFormat="false" ht="13.5" hidden="false" customHeight="false" outlineLevel="0" collapsed="false">
      <c r="A5" s="152" t="s">
        <v>16</v>
      </c>
      <c r="B5" s="153" t="n">
        <f aca="false">SUM(B3:B4)</f>
        <v>889</v>
      </c>
      <c r="C5" s="153" t="n">
        <v>3152.2</v>
      </c>
      <c r="D5" s="154" t="n">
        <v>4041.66</v>
      </c>
      <c r="F5" s="88" t="s">
        <v>16</v>
      </c>
      <c r="G5" s="155" t="n">
        <f aca="false">G4</f>
        <v>889</v>
      </c>
      <c r="H5" s="155" t="n">
        <v>3152.2</v>
      </c>
      <c r="I5" s="155" t="n">
        <v>4041.66</v>
      </c>
    </row>
    <row r="6" customFormat="false" ht="15" hidden="false" customHeight="false" outlineLevel="0" collapsed="false">
      <c r="A6" s="156" t="s">
        <v>18</v>
      </c>
      <c r="B6" s="157" t="n">
        <v>3419</v>
      </c>
      <c r="C6" s="157" t="n">
        <v>1880.2</v>
      </c>
      <c r="D6" s="157" t="n">
        <v>5300</v>
      </c>
      <c r="F6" s="146" t="s">
        <v>18</v>
      </c>
      <c r="G6" s="147" t="n">
        <v>3419</v>
      </c>
      <c r="H6" s="147" t="n">
        <v>1880.2</v>
      </c>
      <c r="I6" s="149" t="n">
        <v>5300</v>
      </c>
    </row>
    <row r="7" customFormat="false" ht="15" hidden="false" customHeight="false" outlineLevel="0" collapsed="false">
      <c r="A7" s="144" t="s">
        <v>20</v>
      </c>
      <c r="B7" s="145" t="n">
        <v>5145</v>
      </c>
      <c r="C7" s="145" t="n">
        <v>1025.6</v>
      </c>
      <c r="D7" s="145" t="n">
        <v>6170.74</v>
      </c>
      <c r="F7" s="146" t="s">
        <v>20</v>
      </c>
      <c r="G7" s="147" t="n">
        <v>5145</v>
      </c>
      <c r="H7" s="147" t="n">
        <v>1025.6</v>
      </c>
      <c r="I7" s="149" t="n">
        <v>6170.74</v>
      </c>
    </row>
    <row r="8" customFormat="false" ht="15" hidden="false" customHeight="false" outlineLevel="0" collapsed="false">
      <c r="A8" s="144" t="s">
        <v>22</v>
      </c>
      <c r="B8" s="145" t="n">
        <v>4119</v>
      </c>
      <c r="C8" s="145" t="n">
        <v>1674.4</v>
      </c>
      <c r="D8" s="145" t="n">
        <v>5794.02</v>
      </c>
      <c r="F8" s="146" t="s">
        <v>22</v>
      </c>
      <c r="G8" s="147" t="n">
        <v>4119</v>
      </c>
      <c r="H8" s="147" t="n">
        <v>1674.4</v>
      </c>
      <c r="I8" s="149" t="n">
        <v>5794.02</v>
      </c>
    </row>
    <row r="9" customFormat="false" ht="15" hidden="false" customHeight="false" outlineLevel="0" collapsed="false">
      <c r="A9" s="144" t="s">
        <v>23</v>
      </c>
      <c r="B9" s="145" t="n">
        <v>2819</v>
      </c>
      <c r="C9" s="145" t="n">
        <v>1880.4</v>
      </c>
      <c r="D9" s="145" t="n">
        <v>4700</v>
      </c>
      <c r="F9" s="146" t="s">
        <v>23</v>
      </c>
      <c r="G9" s="147" t="n">
        <v>2819</v>
      </c>
      <c r="H9" s="147" t="n">
        <v>1880.4</v>
      </c>
      <c r="I9" s="149" t="n">
        <v>4700</v>
      </c>
    </row>
    <row r="10" customFormat="false" ht="15" hidden="false" customHeight="false" outlineLevel="0" collapsed="false">
      <c r="A10" s="144" t="s">
        <v>24</v>
      </c>
      <c r="B10" s="145" t="n">
        <v>4594</v>
      </c>
      <c r="C10" s="145" t="n">
        <v>1304.2</v>
      </c>
      <c r="D10" s="145" t="n">
        <v>5899.14</v>
      </c>
      <c r="F10" s="146" t="s">
        <v>24</v>
      </c>
      <c r="G10" s="147" t="n">
        <v>4594</v>
      </c>
      <c r="H10" s="147" t="n">
        <v>1304.2</v>
      </c>
      <c r="I10" s="149" t="n">
        <v>5899.14</v>
      </c>
    </row>
    <row r="11" customFormat="false" ht="15" hidden="false" customHeight="false" outlineLevel="0" collapsed="false">
      <c r="A11" s="144" t="s">
        <v>25</v>
      </c>
      <c r="B11" s="145" t="n">
        <v>4035</v>
      </c>
      <c r="C11" s="145" t="n">
        <v>1910.6</v>
      </c>
      <c r="D11" s="145" t="n">
        <v>5945.72</v>
      </c>
      <c r="F11" s="158" t="s">
        <v>25</v>
      </c>
      <c r="G11" s="147" t="n">
        <v>4035</v>
      </c>
      <c r="H11" s="159" t="n">
        <v>1910.6</v>
      </c>
      <c r="I11" s="160" t="n">
        <v>5945.72</v>
      </c>
    </row>
    <row r="12" customFormat="false" ht="15" hidden="false" customHeight="false" outlineLevel="0" collapsed="false">
      <c r="A12" s="144" t="s">
        <v>27</v>
      </c>
      <c r="B12" s="145" t="n">
        <v>2819</v>
      </c>
      <c r="C12" s="145" t="n">
        <v>1880.2</v>
      </c>
      <c r="D12" s="145" t="n">
        <v>4700</v>
      </c>
      <c r="F12" s="158" t="s">
        <v>27</v>
      </c>
      <c r="G12" s="147" t="n">
        <v>2819</v>
      </c>
      <c r="H12" s="159" t="n">
        <v>1880.2</v>
      </c>
      <c r="I12" s="160" t="n">
        <v>4700</v>
      </c>
    </row>
    <row r="13" customFormat="false" ht="15" hidden="false" customHeight="false" outlineLevel="0" collapsed="false">
      <c r="A13" s="144" t="s">
        <v>28</v>
      </c>
      <c r="B13" s="145" t="n">
        <v>3539</v>
      </c>
      <c r="C13" s="145" t="n">
        <v>1880.4</v>
      </c>
      <c r="D13" s="145" t="n">
        <v>5420</v>
      </c>
      <c r="F13" s="158" t="s">
        <v>28</v>
      </c>
      <c r="G13" s="147" t="n">
        <v>3539</v>
      </c>
      <c r="H13" s="159" t="n">
        <v>1880.4</v>
      </c>
      <c r="I13" s="160" t="n">
        <v>5420</v>
      </c>
    </row>
    <row r="14" customFormat="false" ht="15" hidden="false" customHeight="false" outlineLevel="0" collapsed="false">
      <c r="A14" s="144" t="s">
        <v>29</v>
      </c>
      <c r="B14" s="145" t="n">
        <v>3989</v>
      </c>
      <c r="C14" s="145" t="n">
        <v>1880.2</v>
      </c>
      <c r="D14" s="145" t="n">
        <v>5870</v>
      </c>
      <c r="F14" s="158" t="s">
        <v>29</v>
      </c>
      <c r="G14" s="147" t="n">
        <v>3989</v>
      </c>
      <c r="H14" s="159" t="n">
        <v>1880.2</v>
      </c>
      <c r="I14" s="160" t="n">
        <v>5870</v>
      </c>
    </row>
    <row r="15" customFormat="false" ht="15" hidden="false" customHeight="false" outlineLevel="0" collapsed="false">
      <c r="A15" s="144" t="s">
        <v>30</v>
      </c>
      <c r="B15" s="145" t="n">
        <v>2819</v>
      </c>
      <c r="C15" s="145" t="n">
        <v>1880.2</v>
      </c>
      <c r="D15" s="145" t="n">
        <v>4700</v>
      </c>
      <c r="F15" s="158" t="s">
        <v>30</v>
      </c>
      <c r="G15" s="147" t="n">
        <v>2819</v>
      </c>
      <c r="H15" s="159" t="n">
        <v>1880.2</v>
      </c>
      <c r="I15" s="160" t="n">
        <v>4700</v>
      </c>
    </row>
    <row r="16" customFormat="false" ht="15.75" hidden="false" customHeight="false" outlineLevel="0" collapsed="false">
      <c r="A16" s="150" t="s">
        <v>31</v>
      </c>
      <c r="B16" s="151" t="n">
        <v>4559</v>
      </c>
      <c r="C16" s="151" t="n">
        <v>1880.4</v>
      </c>
      <c r="D16" s="151" t="n">
        <v>6440</v>
      </c>
      <c r="F16" s="158" t="s">
        <v>31</v>
      </c>
      <c r="G16" s="147" t="n">
        <v>4559</v>
      </c>
      <c r="H16" s="159" t="n">
        <v>1880.4</v>
      </c>
      <c r="I16" s="160" t="n">
        <v>6440</v>
      </c>
    </row>
    <row r="17" customFormat="false" ht="15.75" hidden="false" customHeight="false" outlineLevel="0" collapsed="false">
      <c r="A17" s="161" t="s">
        <v>32</v>
      </c>
      <c r="B17" s="153" t="n">
        <f aca="false">SUM(B6:B16)</f>
        <v>41856</v>
      </c>
      <c r="C17" s="153" t="n">
        <v>19076.8</v>
      </c>
      <c r="D17" s="154" t="n">
        <v>60939.62</v>
      </c>
      <c r="F17" s="107" t="s">
        <v>32</v>
      </c>
      <c r="G17" s="155" t="n">
        <f aca="false">SUM(G6:G16)</f>
        <v>41856</v>
      </c>
      <c r="H17" s="162" t="n">
        <v>19076.8</v>
      </c>
      <c r="I17" s="162" t="n">
        <v>60939.62</v>
      </c>
    </row>
    <row r="18" customFormat="false" ht="15" hidden="false" customHeight="false" outlineLevel="0" collapsed="false">
      <c r="A18" s="156" t="s">
        <v>33</v>
      </c>
      <c r="B18" s="157" t="n">
        <v>0</v>
      </c>
      <c r="C18" s="157" t="n">
        <v>1193.6</v>
      </c>
      <c r="D18" s="157" t="n">
        <v>1193.6</v>
      </c>
      <c r="F18" s="163" t="s">
        <v>33</v>
      </c>
      <c r="G18" s="147" t="n">
        <v>0</v>
      </c>
      <c r="H18" s="164" t="n">
        <v>1193.6</v>
      </c>
      <c r="I18" s="165" t="n">
        <v>1193.6</v>
      </c>
    </row>
    <row r="19" customFormat="false" ht="15" hidden="false" customHeight="false" outlineLevel="0" collapsed="false">
      <c r="A19" s="144" t="s">
        <v>34</v>
      </c>
      <c r="B19" s="145" t="n">
        <v>3352</v>
      </c>
      <c r="C19" s="145" t="n">
        <v>3422.6</v>
      </c>
      <c r="D19" s="145" t="n">
        <v>6774.6</v>
      </c>
      <c r="F19" s="163" t="s">
        <v>34</v>
      </c>
      <c r="G19" s="147" t="n">
        <v>3352</v>
      </c>
      <c r="H19" s="166" t="n">
        <v>3422.6</v>
      </c>
      <c r="I19" s="160" t="n">
        <v>6774.6</v>
      </c>
    </row>
    <row r="20" customFormat="false" ht="15" hidden="false" customHeight="false" outlineLevel="0" collapsed="false">
      <c r="A20" s="144" t="s">
        <v>36</v>
      </c>
      <c r="B20" s="145" t="n">
        <v>3888</v>
      </c>
      <c r="C20" s="145" t="n">
        <v>4180</v>
      </c>
      <c r="D20" s="145" t="n">
        <v>8068.56</v>
      </c>
      <c r="F20" s="167" t="s">
        <v>36</v>
      </c>
      <c r="G20" s="147" t="n">
        <v>3888</v>
      </c>
      <c r="H20" s="164" t="n">
        <v>4180</v>
      </c>
      <c r="I20" s="149" t="n">
        <v>8068.56</v>
      </c>
    </row>
    <row r="21" customFormat="false" ht="15" hidden="false" customHeight="false" outlineLevel="0" collapsed="false">
      <c r="A21" s="144" t="s">
        <v>37</v>
      </c>
      <c r="B21" s="145" t="n">
        <v>570</v>
      </c>
      <c r="C21" s="145" t="n">
        <v>3422.8</v>
      </c>
      <c r="D21" s="145" t="n">
        <v>3992.8</v>
      </c>
      <c r="F21" s="167" t="s">
        <v>37</v>
      </c>
      <c r="G21" s="147" t="n">
        <v>570</v>
      </c>
      <c r="H21" s="164" t="n">
        <v>3422.8</v>
      </c>
      <c r="I21" s="149" t="n">
        <v>3992.8</v>
      </c>
    </row>
    <row r="22" customFormat="false" ht="15.75" hidden="false" customHeight="false" outlineLevel="0" collapsed="false">
      <c r="A22" s="150" t="s">
        <v>38</v>
      </c>
      <c r="B22" s="151" t="n">
        <v>877</v>
      </c>
      <c r="C22" s="151" t="n">
        <v>3422.6</v>
      </c>
      <c r="D22" s="151" t="n">
        <v>4300</v>
      </c>
      <c r="F22" s="167" t="s">
        <v>38</v>
      </c>
      <c r="G22" s="147" t="n">
        <v>877</v>
      </c>
      <c r="H22" s="164" t="n">
        <v>3422.6</v>
      </c>
      <c r="I22" s="149" t="n">
        <v>4300</v>
      </c>
    </row>
    <row r="23" customFormat="false" ht="15.75" hidden="false" customHeight="false" outlineLevel="0" collapsed="false">
      <c r="A23" s="152" t="s">
        <v>71</v>
      </c>
      <c r="B23" s="153" t="n">
        <f aca="false">SUM(B18:B22)</f>
        <v>8687</v>
      </c>
      <c r="C23" s="153" t="n">
        <v>15641.6</v>
      </c>
      <c r="D23" s="154" t="n">
        <v>24329.56</v>
      </c>
      <c r="F23" s="116" t="s">
        <v>71</v>
      </c>
      <c r="G23" s="155" t="n">
        <f aca="false">SUM(G18:G22)</f>
        <v>8687</v>
      </c>
      <c r="H23" s="168" t="n">
        <v>15641.6</v>
      </c>
      <c r="I23" s="168" t="n">
        <v>24329.56</v>
      </c>
    </row>
    <row r="24" customFormat="false" ht="15" hidden="false" customHeight="false" outlineLevel="0" collapsed="false">
      <c r="A24" s="156" t="s">
        <v>41</v>
      </c>
      <c r="B24" s="157" t="n">
        <v>2468</v>
      </c>
      <c r="C24" s="157" t="n">
        <v>3041.8</v>
      </c>
      <c r="D24" s="157" t="n">
        <v>5510</v>
      </c>
      <c r="F24" s="167" t="s">
        <v>41</v>
      </c>
      <c r="G24" s="147" t="n">
        <v>2468</v>
      </c>
      <c r="H24" s="166" t="n">
        <v>3041.8</v>
      </c>
      <c r="I24" s="149" t="n">
        <v>5510</v>
      </c>
    </row>
    <row r="25" customFormat="false" ht="15" hidden="false" customHeight="false" outlineLevel="0" collapsed="false">
      <c r="A25" s="144" t="s">
        <v>43</v>
      </c>
      <c r="B25" s="145" t="n">
        <v>4034</v>
      </c>
      <c r="C25" s="145" t="n">
        <v>4180.2</v>
      </c>
      <c r="D25" s="145" t="n">
        <v>8214.28</v>
      </c>
      <c r="F25" s="167" t="s">
        <v>43</v>
      </c>
      <c r="G25" s="147" t="n">
        <v>4034</v>
      </c>
      <c r="H25" s="166" t="n">
        <v>4180.2</v>
      </c>
      <c r="I25" s="149" t="n">
        <v>8214.28</v>
      </c>
    </row>
    <row r="26" customFormat="false" ht="15" hidden="false" customHeight="false" outlineLevel="0" collapsed="false">
      <c r="A26" s="144" t="s">
        <v>46</v>
      </c>
      <c r="B26" s="145" t="n">
        <v>4870</v>
      </c>
      <c r="C26" s="145" t="n">
        <v>3422.8</v>
      </c>
      <c r="D26" s="145" t="n">
        <v>8292.84</v>
      </c>
      <c r="F26" s="167" t="s">
        <v>46</v>
      </c>
      <c r="G26" s="147" t="n">
        <v>4870</v>
      </c>
      <c r="H26" s="166" t="n">
        <v>3422.8</v>
      </c>
      <c r="I26" s="149" t="n">
        <v>8292.84</v>
      </c>
    </row>
    <row r="27" customFormat="false" ht="15" hidden="false" customHeight="false" outlineLevel="0" collapsed="false">
      <c r="A27" s="144" t="s">
        <v>47</v>
      </c>
      <c r="B27" s="145" t="n">
        <v>1817</v>
      </c>
      <c r="C27" s="145" t="n">
        <v>4180</v>
      </c>
      <c r="D27" s="145" t="n">
        <v>5997.13</v>
      </c>
      <c r="F27" s="167" t="s">
        <v>47</v>
      </c>
      <c r="G27" s="147" t="n">
        <v>1817</v>
      </c>
      <c r="H27" s="166" t="n">
        <v>4180</v>
      </c>
      <c r="I27" s="149" t="n">
        <v>5997.13</v>
      </c>
    </row>
    <row r="28" customFormat="false" ht="15" hidden="false" customHeight="false" outlineLevel="0" collapsed="false">
      <c r="A28" s="144" t="s">
        <v>48</v>
      </c>
      <c r="B28" s="145" t="n">
        <v>2015</v>
      </c>
      <c r="C28" s="145" t="n">
        <v>3126.6</v>
      </c>
      <c r="D28" s="145" t="n">
        <v>5142.4</v>
      </c>
      <c r="F28" s="167" t="s">
        <v>48</v>
      </c>
      <c r="G28" s="147" t="n">
        <v>2587</v>
      </c>
      <c r="H28" s="166" t="n">
        <v>3126.6</v>
      </c>
      <c r="I28" s="149" t="n">
        <v>5713.83</v>
      </c>
    </row>
    <row r="29" customFormat="false" ht="15" hidden="false" customHeight="false" outlineLevel="0" collapsed="false">
      <c r="A29" s="144" t="s">
        <v>50</v>
      </c>
      <c r="B29" s="145" t="n">
        <v>37</v>
      </c>
      <c r="C29" s="145" t="n">
        <v>546</v>
      </c>
      <c r="D29" s="145" t="n">
        <v>583.33</v>
      </c>
      <c r="F29" s="167" t="s">
        <v>50</v>
      </c>
      <c r="G29" s="147" t="n">
        <v>458</v>
      </c>
      <c r="H29" s="166" t="n">
        <v>3041.8</v>
      </c>
      <c r="I29" s="149" t="n">
        <v>3500</v>
      </c>
    </row>
    <row r="30" customFormat="false" ht="15" hidden="false" customHeight="false" outlineLevel="0" collapsed="false">
      <c r="A30" s="144" t="s">
        <v>51</v>
      </c>
      <c r="B30" s="145" t="n">
        <v>885</v>
      </c>
      <c r="C30" s="145" t="n">
        <v>651.4</v>
      </c>
      <c r="D30" s="145" t="n">
        <v>1536.67</v>
      </c>
      <c r="F30" s="167" t="s">
        <v>51</v>
      </c>
      <c r="G30" s="147" t="n">
        <v>1447</v>
      </c>
      <c r="H30" s="166" t="n">
        <v>3422.6</v>
      </c>
      <c r="I30" s="149" t="n">
        <v>4870</v>
      </c>
    </row>
    <row r="31" customFormat="false" ht="15" hidden="false" customHeight="false" outlineLevel="0" collapsed="false">
      <c r="A31" s="144" t="s">
        <v>52</v>
      </c>
      <c r="B31" s="145" t="n">
        <v>315</v>
      </c>
      <c r="C31" s="145" t="n">
        <v>651.4</v>
      </c>
      <c r="D31" s="145" t="n">
        <v>966.67</v>
      </c>
      <c r="F31" s="167" t="s">
        <v>52</v>
      </c>
      <c r="G31" s="147" t="n">
        <v>877</v>
      </c>
      <c r="H31" s="166" t="n">
        <v>3422.6</v>
      </c>
      <c r="I31" s="149" t="n">
        <v>4300</v>
      </c>
    </row>
    <row r="32" customFormat="false" ht="15" hidden="false" customHeight="false" outlineLevel="0" collapsed="false">
      <c r="A32" s="144" t="s">
        <v>53</v>
      </c>
      <c r="B32" s="145" t="n">
        <v>346</v>
      </c>
      <c r="C32" s="145" t="n">
        <v>1120.2</v>
      </c>
      <c r="D32" s="145" t="n">
        <v>1466.67</v>
      </c>
      <c r="F32" s="167" t="s">
        <v>53</v>
      </c>
      <c r="G32" s="147" t="n">
        <v>346</v>
      </c>
      <c r="H32" s="166" t="n">
        <v>3041.8</v>
      </c>
      <c r="I32" s="149" t="n">
        <v>1466.67</v>
      </c>
    </row>
    <row r="33" customFormat="false" ht="15.75" hidden="false" customHeight="false" outlineLevel="0" collapsed="false">
      <c r="A33" s="150" t="s">
        <v>54</v>
      </c>
      <c r="B33" s="151" t="n">
        <v>156</v>
      </c>
      <c r="C33" s="151" t="n">
        <v>2905.8</v>
      </c>
      <c r="D33" s="151" t="n">
        <v>3061.91</v>
      </c>
      <c r="F33" s="167" t="s">
        <v>54</v>
      </c>
      <c r="G33" s="147" t="n">
        <v>727</v>
      </c>
      <c r="H33" s="166" t="n">
        <v>2905.8</v>
      </c>
      <c r="I33" s="149" t="n">
        <v>3633.34</v>
      </c>
    </row>
    <row r="34" customFormat="false" ht="13.5" hidden="false" customHeight="false" outlineLevel="0" collapsed="false">
      <c r="A34" s="161" t="s">
        <v>55</v>
      </c>
      <c r="B34" s="153" t="n">
        <f aca="false">SUM(B24:B33)</f>
        <v>16943</v>
      </c>
      <c r="C34" s="153" t="n">
        <v>23826.2</v>
      </c>
      <c r="D34" s="154" t="n">
        <v>40771.9</v>
      </c>
      <c r="F34" s="119" t="s">
        <v>55</v>
      </c>
      <c r="G34" s="155" t="n">
        <f aca="false">SUM(G24:G33)</f>
        <v>19631</v>
      </c>
      <c r="H34" s="169" t="n">
        <v>33786</v>
      </c>
      <c r="I34" s="169" t="n">
        <v>51498.09</v>
      </c>
    </row>
    <row r="35" customFormat="false" ht="13.5" hidden="false" customHeight="false" outlineLevel="0" collapsed="false">
      <c r="A35" s="170" t="s">
        <v>72</v>
      </c>
      <c r="B35" s="171" t="n">
        <f aca="false">B5+B17+B23+B34</f>
        <v>68375</v>
      </c>
      <c r="C35" s="171" t="n">
        <v>61696.8</v>
      </c>
      <c r="D35" s="172" t="n">
        <v>130082.74</v>
      </c>
      <c r="F35" s="173" t="s">
        <v>72</v>
      </c>
      <c r="G35" s="174" t="n">
        <f aca="false">G34+G23+G17+G5</f>
        <v>71063</v>
      </c>
      <c r="H35" s="174" t="n">
        <v>71656.6</v>
      </c>
      <c r="I35" s="174" t="n">
        <v>140808.93</v>
      </c>
    </row>
    <row r="37" customFormat="false" ht="12.75" hidden="false" customHeight="false" outlineLevel="0" collapsed="false">
      <c r="F37" s="173" t="s">
        <v>72</v>
      </c>
      <c r="G37" s="174" t="n">
        <v>71063</v>
      </c>
      <c r="H37" s="175" t="s">
        <v>81</v>
      </c>
    </row>
    <row r="38" customFormat="false" ht="12.75" hidden="false" customHeight="false" outlineLevel="0" collapsed="false">
      <c r="C38" s="176" t="n">
        <f aca="false">G35-B35</f>
        <v>2688</v>
      </c>
      <c r="F38" s="173" t="s">
        <v>72</v>
      </c>
      <c r="G38" s="177" t="n">
        <v>68375</v>
      </c>
      <c r="H38" s="175" t="s">
        <v>82</v>
      </c>
    </row>
    <row r="39" customFormat="false" ht="12.75" hidden="false" customHeight="false" outlineLevel="0" collapsed="false">
      <c r="G39" s="174" t="n">
        <f aca="false">G37-G38</f>
        <v>2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8:L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:N17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78" width="12.7"/>
  </cols>
  <sheetData>
    <row r="8" customFormat="false" ht="12.75" hidden="false" customHeight="false" outlineLevel="0" collapsed="false">
      <c r="J8" s="175"/>
    </row>
    <row r="9" customFormat="false" ht="12.75" hidden="false" customHeight="false" outlineLevel="0" collapsed="false">
      <c r="J9" s="179"/>
      <c r="K9" s="180"/>
    </row>
    <row r="10" customFormat="false" ht="12.75" hidden="false" customHeight="false" outlineLevel="0" collapsed="false">
      <c r="J10" s="179"/>
      <c r="K10" s="180"/>
    </row>
    <row r="11" customFormat="false" ht="12.75" hidden="false" customHeight="false" outlineLevel="0" collapsed="false">
      <c r="J11" s="179"/>
      <c r="K11" s="180"/>
      <c r="L11" s="175"/>
    </row>
    <row r="12" customFormat="false" ht="12.75" hidden="false" customHeight="false" outlineLevel="0" collapsed="false">
      <c r="J12" s="179"/>
      <c r="K12" s="180"/>
      <c r="L12" s="175"/>
    </row>
    <row r="13" customFormat="false" ht="12.75" hidden="false" customHeight="false" outlineLevel="0" collapsed="false">
      <c r="J13" s="179"/>
      <c r="K13" s="180"/>
      <c r="L13" s="175"/>
    </row>
    <row r="14" customFormat="false" ht="12.75" hidden="false" customHeight="false" outlineLevel="0" collapsed="false">
      <c r="J14" s="181"/>
      <c r="K14" s="180"/>
      <c r="L14" s="175"/>
    </row>
    <row r="15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4" min="4" style="182" width="4.56"/>
    <col collapsed="false" customWidth="true" hidden="false" outlineLevel="0" max="5" min="5" style="0" width="38.7"/>
    <col collapsed="false" customWidth="true" hidden="false" outlineLevel="0" max="6" min="6" style="0" width="14.7"/>
    <col collapsed="false" customWidth="true" hidden="false" outlineLevel="0" max="11" min="11" style="178" width="13.7"/>
  </cols>
  <sheetData>
    <row r="1" customFormat="false" ht="12.75" hidden="false" customHeight="false" outlineLevel="0" collapsed="false">
      <c r="A1" s="183"/>
      <c r="B1" s="183"/>
      <c r="C1" s="183"/>
      <c r="D1" s="184"/>
      <c r="E1" s="183"/>
      <c r="F1" s="183"/>
    </row>
    <row r="2" customFormat="false" ht="12.75" hidden="false" customHeight="false" outlineLevel="0" collapsed="false">
      <c r="A2" s="183"/>
      <c r="B2" s="183"/>
      <c r="C2" s="185"/>
      <c r="D2" s="184"/>
      <c r="E2" s="183"/>
      <c r="F2" s="183"/>
    </row>
    <row r="3" customFormat="false" ht="12.75" hidden="false" customHeight="false" outlineLevel="0" collapsed="false">
      <c r="A3" s="183"/>
      <c r="B3" s="183"/>
      <c r="C3" s="185"/>
      <c r="D3" s="184"/>
      <c r="E3" s="183"/>
      <c r="F3" s="183"/>
    </row>
    <row r="4" customFormat="false" ht="12.75" hidden="false" customHeight="false" outlineLevel="0" collapsed="false">
      <c r="A4" s="183"/>
      <c r="B4" s="183"/>
      <c r="C4" s="185"/>
      <c r="D4" s="184"/>
      <c r="E4" s="183"/>
      <c r="F4" s="183"/>
    </row>
    <row r="5" customFormat="false" ht="12.75" hidden="false" customHeight="false" outlineLevel="0" collapsed="false">
      <c r="A5" s="183"/>
      <c r="B5" s="183"/>
      <c r="C5" s="185"/>
      <c r="D5" s="184"/>
      <c r="E5" s="183"/>
      <c r="F5" s="183"/>
    </row>
    <row r="6" customFormat="false" ht="12.75" hidden="false" customHeight="false" outlineLevel="0" collapsed="false">
      <c r="A6" s="183"/>
      <c r="B6" s="183"/>
      <c r="C6" s="185"/>
      <c r="D6" s="184"/>
      <c r="E6" s="183"/>
      <c r="F6" s="183"/>
    </row>
    <row r="7" customFormat="false" ht="12.75" hidden="false" customHeight="false" outlineLevel="0" collapsed="false">
      <c r="A7" s="183"/>
      <c r="B7" s="183"/>
      <c r="C7" s="185"/>
      <c r="D7" s="184"/>
      <c r="E7" s="183"/>
      <c r="F7" s="183"/>
    </row>
    <row r="8" customFormat="false" ht="12.75" hidden="false" customHeight="false" outlineLevel="0" collapsed="false">
      <c r="A8" s="183"/>
      <c r="B8" s="183"/>
      <c r="C8" s="185"/>
      <c r="D8" s="184"/>
      <c r="E8" s="183"/>
      <c r="F8" s="183"/>
    </row>
    <row r="9" customFormat="false" ht="12.75" hidden="false" customHeight="false" outlineLevel="0" collapsed="false">
      <c r="A9" s="183"/>
      <c r="B9" s="183"/>
      <c r="C9" s="185"/>
      <c r="D9" s="184"/>
      <c r="E9" s="183"/>
      <c r="F9" s="183"/>
    </row>
    <row r="10" customFormat="false" ht="12.75" hidden="false" customHeight="false" outlineLevel="0" collapsed="false">
      <c r="A10" s="183"/>
      <c r="B10" s="183"/>
      <c r="C10" s="185"/>
      <c r="D10" s="184"/>
      <c r="E10" s="183"/>
      <c r="F10" s="183"/>
    </row>
    <row r="11" customFormat="false" ht="12.75" hidden="false" customHeight="false" outlineLevel="0" collapsed="false">
      <c r="A11" s="183"/>
      <c r="B11" s="183"/>
      <c r="C11" s="185"/>
      <c r="D11" s="184"/>
      <c r="E11" s="183"/>
      <c r="F11" s="183"/>
    </row>
    <row r="12" customFormat="false" ht="12.75" hidden="false" customHeight="false" outlineLevel="0" collapsed="false">
      <c r="A12" s="183"/>
      <c r="B12" s="183"/>
      <c r="C12" s="183"/>
      <c r="D12" s="184"/>
      <c r="E12" s="183"/>
      <c r="F12" s="183"/>
    </row>
    <row r="13" customFormat="false" ht="12.75" hidden="false" customHeight="false" outlineLevel="0" collapsed="false">
      <c r="A13" s="183"/>
      <c r="B13" s="183"/>
      <c r="C13" s="183"/>
      <c r="D13" s="184"/>
      <c r="E13" s="183"/>
      <c r="F13" s="183"/>
    </row>
    <row r="14" customFormat="false" ht="12.75" hidden="false" customHeight="false" outlineLevel="0" collapsed="false">
      <c r="A14" s="183"/>
      <c r="B14" s="183"/>
      <c r="C14" s="185"/>
      <c r="D14" s="184"/>
      <c r="E14" s="183"/>
      <c r="F14" s="183"/>
    </row>
    <row r="15" customFormat="false" ht="12.75" hidden="false" customHeight="false" outlineLevel="0" collapsed="false">
      <c r="A15" s="183"/>
      <c r="B15" s="183"/>
      <c r="C15" s="185"/>
      <c r="D15" s="184"/>
      <c r="E15" s="183"/>
      <c r="F15" s="183"/>
    </row>
    <row r="16" customFormat="false" ht="12.75" hidden="false" customHeight="false" outlineLevel="0" collapsed="false">
      <c r="A16" s="183"/>
      <c r="B16" s="183"/>
      <c r="C16" s="185"/>
      <c r="D16" s="184"/>
      <c r="E16" s="183"/>
      <c r="F16" s="183"/>
    </row>
    <row r="17" customFormat="false" ht="12.75" hidden="false" customHeight="false" outlineLevel="0" collapsed="false">
      <c r="A17" s="183"/>
      <c r="B17" s="183"/>
      <c r="C17" s="185"/>
      <c r="D17" s="184"/>
      <c r="E17" s="183"/>
      <c r="F17" s="183"/>
    </row>
    <row r="18" customFormat="false" ht="12.75" hidden="false" customHeight="false" outlineLevel="0" collapsed="false">
      <c r="A18" s="183"/>
      <c r="B18" s="183"/>
      <c r="C18" s="183"/>
      <c r="D18" s="184"/>
      <c r="E18" s="183"/>
      <c r="F18" s="183"/>
    </row>
    <row r="19" customFormat="false" ht="13.5" hidden="false" customHeight="false" outlineLevel="0" collapsed="false">
      <c r="A19" s="183"/>
      <c r="B19" s="183"/>
      <c r="C19" s="183"/>
      <c r="D19" s="184"/>
      <c r="E19" s="183"/>
      <c r="F19" s="183"/>
    </row>
    <row r="20" customFormat="false" ht="13.5" hidden="false" customHeight="false" outlineLevel="0" collapsed="false">
      <c r="A20" s="183"/>
      <c r="B20" s="186" t="s">
        <v>83</v>
      </c>
      <c r="C20" s="186"/>
      <c r="D20" s="184"/>
      <c r="E20" s="186" t="s">
        <v>84</v>
      </c>
      <c r="F20" s="186"/>
    </row>
    <row r="21" customFormat="false" ht="15" hidden="false" customHeight="false" outlineLevel="0" collapsed="false">
      <c r="A21" s="183"/>
      <c r="B21" s="156" t="s">
        <v>48</v>
      </c>
      <c r="C21" s="157" t="n">
        <v>2015</v>
      </c>
      <c r="D21" s="184"/>
      <c r="E21" s="144" t="s">
        <v>48</v>
      </c>
      <c r="F21" s="164" t="n">
        <v>2587</v>
      </c>
    </row>
    <row r="22" customFormat="false" ht="15" hidden="false" customHeight="false" outlineLevel="0" collapsed="false">
      <c r="A22" s="183"/>
      <c r="B22" s="144" t="s">
        <v>50</v>
      </c>
      <c r="C22" s="145" t="n">
        <v>37</v>
      </c>
      <c r="D22" s="184"/>
      <c r="E22" s="144" t="s">
        <v>50</v>
      </c>
      <c r="F22" s="147" t="n">
        <v>458</v>
      </c>
    </row>
    <row r="23" customFormat="false" ht="15" hidden="false" customHeight="false" outlineLevel="0" collapsed="false">
      <c r="A23" s="183"/>
      <c r="B23" s="144" t="s">
        <v>51</v>
      </c>
      <c r="C23" s="145" t="n">
        <v>885</v>
      </c>
      <c r="D23" s="184"/>
      <c r="E23" s="144" t="s">
        <v>51</v>
      </c>
      <c r="F23" s="147" t="n">
        <v>1447</v>
      </c>
    </row>
    <row r="24" customFormat="false" ht="15" hidden="false" customHeight="false" outlineLevel="0" collapsed="false">
      <c r="A24" s="183"/>
      <c r="B24" s="144" t="s">
        <v>52</v>
      </c>
      <c r="C24" s="145" t="n">
        <v>315</v>
      </c>
      <c r="D24" s="184"/>
      <c r="E24" s="144" t="s">
        <v>52</v>
      </c>
      <c r="F24" s="147" t="n">
        <v>877</v>
      </c>
    </row>
    <row r="25" customFormat="false" ht="15" hidden="false" customHeight="false" outlineLevel="0" collapsed="false">
      <c r="B25" s="144" t="s">
        <v>53</v>
      </c>
      <c r="C25" s="145" t="n">
        <v>346</v>
      </c>
      <c r="E25" s="144" t="s">
        <v>53</v>
      </c>
      <c r="F25" s="147" t="n">
        <v>346</v>
      </c>
    </row>
    <row r="26" customFormat="false" ht="15" hidden="false" customHeight="false" outlineLevel="0" collapsed="false">
      <c r="B26" s="144" t="s">
        <v>54</v>
      </c>
      <c r="C26" s="145" t="n">
        <v>156</v>
      </c>
      <c r="E26" s="144" t="s">
        <v>54</v>
      </c>
      <c r="F26" s="147" t="n">
        <v>727</v>
      </c>
    </row>
    <row r="27" customFormat="false" ht="12.75" hidden="false" customHeight="false" outlineLevel="0" collapsed="false">
      <c r="B27" s="187" t="s">
        <v>85</v>
      </c>
      <c r="C27" s="188" t="n">
        <f aca="false">SUM(C21:C26)</f>
        <v>3754</v>
      </c>
      <c r="E27" s="187" t="s">
        <v>85</v>
      </c>
      <c r="F27" s="155" t="n">
        <f aca="false">SUM(F21:F26)</f>
        <v>644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E31" s="189" t="s">
        <v>84</v>
      </c>
      <c r="F31" s="190" t="n">
        <v>6442</v>
      </c>
      <c r="K31" s="191"/>
      <c r="L31" s="192"/>
    </row>
    <row r="32" customFormat="false" ht="13.5" hidden="false" customHeight="false" outlineLevel="0" collapsed="false">
      <c r="E32" s="193" t="s">
        <v>83</v>
      </c>
      <c r="F32" s="194" t="n">
        <v>3754</v>
      </c>
      <c r="K32" s="191"/>
    </row>
    <row r="33" customFormat="false" ht="13.5" hidden="false" customHeight="false" outlineLevel="0" collapsed="false">
      <c r="E33" s="195" t="s">
        <v>86</v>
      </c>
      <c r="F33" s="196" t="n">
        <f aca="false">F31-F32</f>
        <v>2688</v>
      </c>
      <c r="K33" s="191"/>
    </row>
  </sheetData>
  <mergeCells count="2"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7-25T22:15:19Z</cp:lastPrinted>
  <dcterms:modified xsi:type="dcterms:W3CDTF">2025-07-26T01:30:48Z</dcterms:modified>
  <cp:revision>0</cp:revision>
  <dc:subject/>
  <dc:title/>
</cp:coreProperties>
</file>