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1" sheetId="2" state="visible" r:id="rId3"/>
    <sheet name="Hoja2" sheetId="3" state="visible" r:id="rId4"/>
  </sheets>
  <definedNames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CONSTRUCTORA INVERMEX, S.A. DE C.V.</t>
  </si>
  <si>
    <t xml:space="preserve">DESCUENTOS /  FONACOT MENSUAL</t>
  </si>
  <si>
    <t xml:space="preserve">OCUPACION</t>
  </si>
  <si>
    <t xml:space="preserve">No. de Afiliación</t>
  </si>
  <si>
    <t xml:space="preserve">Nombre</t>
  </si>
  <si>
    <t xml:space="preserve">FECHA INGRESO</t>
  </si>
  <si>
    <t xml:space="preserve">SUELDO SEMANAL</t>
  </si>
  <si>
    <t xml:space="preserve">EXTRAS</t>
  </si>
  <si>
    <t xml:space="preserve">TOTAL INGRESOS</t>
  </si>
  <si>
    <t xml:space="preserve">IMSS</t>
  </si>
  <si>
    <t xml:space="preserve">INFONAVIT</t>
  </si>
  <si>
    <t xml:space="preserve">TOTAL DEDUCCIONES</t>
  </si>
  <si>
    <t xml:space="preserve">TOTAL A PAGAR</t>
  </si>
  <si>
    <t xml:space="preserve">ADEUDO DE EFVO</t>
  </si>
  <si>
    <t xml:space="preserve">RAMIREZ HECTOR</t>
  </si>
  <si>
    <t xml:space="preserve">ZAMUDIO CELIS ALBERTO</t>
  </si>
  <si>
    <t xml:space="preserve">NOMINA PERSONAL VERACRUZ</t>
  </si>
  <si>
    <t xml:space="preserve">AYUDANTE</t>
  </si>
  <si>
    <t xml:space="preserve">ROBLEDO LOPEZ HOMERO</t>
  </si>
  <si>
    <t xml:space="preserve">CHOFER</t>
  </si>
  <si>
    <t xml:space="preserve">YEPEZ GARCIA SANTIAGO</t>
  </si>
  <si>
    <t xml:space="preserve">AYTE</t>
  </si>
  <si>
    <t xml:space="preserve">MATA POSADA JOSE VENTURA</t>
  </si>
  <si>
    <t xml:space="preserve">MUÑIZ QUIROZ FRANCISCO JAVIER</t>
  </si>
  <si>
    <t xml:space="preserve">TEJEDA HERNANDEZ JOSUE</t>
  </si>
  <si>
    <t xml:space="preserve">VELAZQUEZ WYNANTS JONATHAN ALFONSO</t>
  </si>
  <si>
    <t xml:space="preserve">AY GRAL</t>
  </si>
  <si>
    <t xml:space="preserve">OSORIO GOMEZ RUBEN</t>
  </si>
  <si>
    <t xml:space="preserve">LOPEZ GUIA FRANCISCO ALFREDO</t>
  </si>
  <si>
    <t xml:space="preserve">RODRIGUEZ BARRERA ROBERTO FRANCISCO</t>
  </si>
  <si>
    <t xml:space="preserve">VAZQUEZ MEDINA CESAR OMAR</t>
  </si>
  <si>
    <t xml:space="preserve">VALDEZ LOZANO IVAN</t>
  </si>
  <si>
    <t xml:space="preserve">NOMINA PERSONAL INVERMEX GENERAL</t>
  </si>
  <si>
    <t xml:space="preserve">MENDOZA MARTINEZ LUIS NABOR</t>
  </si>
  <si>
    <t xml:space="preserve">GONZALEZ SILVA MARCOS DAVID</t>
  </si>
  <si>
    <t xml:space="preserve">SUPERVISOR</t>
  </si>
  <si>
    <t xml:space="preserve">DOMINGUEZ VAZQUEZ JORGE ALBERTO</t>
  </si>
  <si>
    <t xml:space="preserve">extra por semana 320.00 siempre</t>
  </si>
  <si>
    <t xml:space="preserve">ANTONIO JOSE RAUL</t>
  </si>
  <si>
    <t xml:space="preserve">MIRANDA MARTINEZ JOSE IGNACIO</t>
  </si>
  <si>
    <t xml:space="preserve">NOMINA MANTENIMIENTO CLARIOS</t>
  </si>
  <si>
    <t xml:space="preserve">HERNANDEZ CORDOVA LUIS ANGEL</t>
  </si>
  <si>
    <t xml:space="preserve">ABONAR IMPUESTOS X FUERA</t>
  </si>
  <si>
    <t xml:space="preserve">SEGURISTA</t>
  </si>
  <si>
    <t xml:space="preserve">LLANOS MOLINA LIBIA ZULEMA</t>
  </si>
  <si>
    <t xml:space="preserve">GANA POR SEMANA 6000.00 NETOS DIF POR FUERA</t>
  </si>
  <si>
    <t xml:space="preserve">CHOFER CI</t>
  </si>
  <si>
    <t xml:space="preserve">PENA CABILDO ASER</t>
  </si>
  <si>
    <t xml:space="preserve">HERRERA CARREON ROSA ISABEL</t>
  </si>
  <si>
    <t xml:space="preserve">TOLNTINO HERNANDEZ APOLINAR</t>
  </si>
  <si>
    <t xml:space="preserve">ABONAR IMPUESTOS X FUERA NO INFONAVIT</t>
  </si>
  <si>
    <t xml:space="preserve">MEDINA LOPEZ ERICK</t>
  </si>
  <si>
    <t xml:space="preserve">MENDEZ VAZQUEZ ESTEBAN</t>
  </si>
  <si>
    <t xml:space="preserve">VAZQUEZ TERAN RICARDO</t>
  </si>
  <si>
    <t xml:space="preserve">RODRIGUEZ VILLATORO CLEYBER</t>
  </si>
  <si>
    <t xml:space="preserve">NOMINA BARRIDO CLARIOS</t>
  </si>
  <si>
    <t xml:space="preserve">SEMANA del 11 AL 17 DE JULIO 2025</t>
  </si>
  <si>
    <t xml:space="preserve">FACTURA</t>
  </si>
  <si>
    <t xml:space="preserve">INVERMEX</t>
  </si>
  <si>
    <t xml:space="preserve">TOTAL NOMINAS</t>
  </si>
  <si>
    <t xml:space="preserve">inf ret sem</t>
  </si>
  <si>
    <t xml:space="preserve">ADEUDO DE INFONAVIT</t>
  </si>
  <si>
    <t xml:space="preserve">PEDN PAGO X INV</t>
  </si>
  <si>
    <t xml:space="preserve">NOMINA MANTENIMINETO CLARIOS</t>
  </si>
  <si>
    <t xml:space="preserve">TOTAL NOMINA SEMANAL</t>
  </si>
  <si>
    <t xml:space="preserve">SE PAGARA EN FINIQUITO</t>
  </si>
  <si>
    <t xml:space="preserve">VACACIONES PAGADAS</t>
  </si>
  <si>
    <t xml:space="preserve">INCAPACITADO</t>
  </si>
  <si>
    <t xml:space="preserve">DESCONTAR IMSS E ISR</t>
  </si>
  <si>
    <t xml:space="preserve">ADEUDAN INFONAVIT</t>
  </si>
  <si>
    <t xml:space="preserve">NOMINA SEMANAL</t>
  </si>
  <si>
    <t xml:space="preserve">DENOMINACION</t>
  </si>
  <si>
    <t xml:space="preserve">PIEZAS</t>
  </si>
  <si>
    <t xml:space="preserve">MONTO</t>
  </si>
  <si>
    <t xml:space="preserve">NOMBRE EMPLEADO</t>
  </si>
  <si>
    <t xml:space="preserve">ALBERTO ZAMUDIO CELIS</t>
  </si>
  <si>
    <t xml:space="preserve">CANTIDAD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Pts&quot;_-;\-* #,##0.00&quot; Pts&quot;_-;_-* \-??&quot; Pts&quot;_-;_-@_-"/>
    <numFmt numFmtId="166" formatCode="\$#,##0.00"/>
    <numFmt numFmtId="167" formatCode="#,##0.00"/>
    <numFmt numFmtId="168" formatCode="[$-409]m/d/yyyy"/>
    <numFmt numFmtId="169" formatCode="0.00"/>
    <numFmt numFmtId="170" formatCode="[$-409]h:mm"/>
    <numFmt numFmtId="171" formatCode="_-* #,##0.00_-;\-* #,##0.00_-;_-* \-??_-;_-@_-"/>
    <numFmt numFmtId="172" formatCode="0"/>
    <numFmt numFmtId="173" formatCode="00000000000"/>
    <numFmt numFmtId="174" formatCode="#,##0.00;[RED]#,##0.00"/>
    <numFmt numFmtId="175" formatCode="\$#,##0.00;[RED]\$#,##0.00"/>
    <numFmt numFmtId="176" formatCode="_-[$$-80A]* #,##0.00_-;\-[$$-80A]* #,##0.00_-;_-[$$-80A]* \-??_-;_-@_-"/>
    <numFmt numFmtId="177" formatCode="#,##0"/>
    <numFmt numFmtId="178" formatCode="[$-409]#,##0.00_)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993300"/>
      <name val="Tahoma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8"/>
      <color rgb="FF993300"/>
      <name val="Tahoma"/>
      <family val="2"/>
    </font>
    <font>
      <b val="true"/>
      <sz val="10"/>
      <color rgb="FFFFFFCC"/>
      <name val="Tahom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D39" colorId="64" zoomScale="80" zoomScaleNormal="80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99"/>
    <col collapsed="false" customWidth="true" hidden="false" outlineLevel="0" max="3" min="3" style="2" width="16.56"/>
    <col collapsed="false" customWidth="true" hidden="false" outlineLevel="0" max="4" min="4" style="2" width="43.41"/>
    <col collapsed="false" customWidth="true" hidden="false" outlineLevel="0" max="5" min="5" style="2" width="14.99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8" min="8" style="2" width="12.14"/>
    <col collapsed="false" customWidth="true" hidden="false" outlineLevel="0" max="9" min="9" style="2" width="10.99"/>
    <col collapsed="false" customWidth="false" hidden="false" outlineLevel="0" max="10" min="10" style="2" width="11.42"/>
    <col collapsed="false" customWidth="true" hidden="false" outlineLevel="0" max="11" min="11" style="2" width="10.99"/>
    <col collapsed="false" customWidth="true" hidden="false" outlineLevel="0" max="12" min="12" style="2" width="15.7"/>
    <col collapsed="false" customWidth="true" hidden="false" outlineLevel="0" max="13" min="13" style="3" width="15.99"/>
    <col collapsed="false" customWidth="true" hidden="false" outlineLevel="0" max="14" min="14" style="4" width="16.13"/>
    <col collapsed="false" customWidth="true" hidden="false" outlineLevel="0" max="15" min="15" style="2" width="15.99"/>
    <col collapsed="false" customWidth="true" hidden="false" outlineLevel="0" max="18" min="16" style="2" width="13.7"/>
    <col collapsed="false" customWidth="false" hidden="false" outlineLevel="0" max="257" min="19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</row>
    <row r="3" customFormat="false" ht="8.25" hidden="false" customHeight="true" outlineLevel="0" collapsed="false"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G4" s="8"/>
      <c r="M4" s="6"/>
      <c r="O4" s="9" t="s">
        <v>1</v>
      </c>
      <c r="P4" s="9"/>
      <c r="Q4" s="9"/>
      <c r="R4" s="9"/>
      <c r="S4" s="10"/>
      <c r="T4" s="10"/>
      <c r="U4" s="10"/>
      <c r="V4" s="10"/>
      <c r="W4" s="10"/>
      <c r="X4" s="10"/>
      <c r="Y4" s="10"/>
      <c r="Z4" s="10"/>
    </row>
    <row r="5" customFormat="false" ht="1.5" hidden="false" customHeight="true" outlineLevel="0" collapsed="false">
      <c r="O5" s="11"/>
      <c r="P5" s="11"/>
      <c r="Q5" s="11"/>
    </row>
    <row r="6" customFormat="false" ht="36.75" hidden="false" customHeight="true" outlineLevel="0" collapsed="false">
      <c r="A6" s="12"/>
      <c r="B6" s="13" t="s">
        <v>2</v>
      </c>
      <c r="C6" s="14" t="s">
        <v>3</v>
      </c>
      <c r="D6" s="12" t="s">
        <v>4</v>
      </c>
      <c r="E6" s="15" t="s">
        <v>5</v>
      </c>
      <c r="F6" s="16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15" t="s">
        <v>12</v>
      </c>
      <c r="M6" s="17" t="s">
        <v>13</v>
      </c>
      <c r="N6" s="18"/>
      <c r="O6" s="19"/>
      <c r="P6" s="19"/>
      <c r="Q6" s="19"/>
      <c r="R6" s="19"/>
      <c r="S6" s="19"/>
      <c r="W6" s="19"/>
      <c r="X6" s="19"/>
    </row>
    <row r="7" customFormat="false" ht="36.75" hidden="false" customHeight="true" outlineLevel="0" collapsed="false">
      <c r="A7" s="12"/>
      <c r="B7" s="13"/>
      <c r="C7" s="14"/>
      <c r="D7" s="20" t="s">
        <v>14</v>
      </c>
      <c r="E7" s="21" t="n">
        <v>43983</v>
      </c>
      <c r="F7" s="22"/>
      <c r="G7" s="23"/>
      <c r="H7" s="23" t="n">
        <v>1880.2</v>
      </c>
      <c r="I7" s="23" t="n">
        <v>0</v>
      </c>
      <c r="J7" s="22" t="n">
        <f aca="false">H41</f>
        <v>0</v>
      </c>
      <c r="K7" s="23" t="n">
        <f aca="false">I7+J7</f>
        <v>0</v>
      </c>
      <c r="L7" s="24" t="n">
        <f aca="false">H7</f>
        <v>1880.2</v>
      </c>
      <c r="M7" s="17"/>
      <c r="N7" s="18"/>
      <c r="O7" s="19"/>
      <c r="P7" s="19"/>
      <c r="Q7" s="19"/>
      <c r="R7" s="19"/>
      <c r="S7" s="19"/>
      <c r="W7" s="19"/>
      <c r="X7" s="19"/>
    </row>
    <row r="8" customFormat="false" ht="36.75" hidden="false" customHeight="true" outlineLevel="0" collapsed="false">
      <c r="A8" s="12"/>
      <c r="B8" s="13"/>
      <c r="C8" s="14"/>
      <c r="D8" s="25" t="s">
        <v>15</v>
      </c>
      <c r="E8" s="21" t="n">
        <v>43983</v>
      </c>
      <c r="F8" s="26" t="n">
        <v>2800</v>
      </c>
      <c r="G8" s="27"/>
      <c r="H8" s="27" t="n">
        <f aca="false">(F8/7)*7+G8</f>
        <v>2800</v>
      </c>
      <c r="I8" s="27" t="n">
        <v>0</v>
      </c>
      <c r="J8" s="26" t="n">
        <f aca="false">H42</f>
        <v>638.74</v>
      </c>
      <c r="K8" s="27" t="n">
        <f aca="false">I8+J8</f>
        <v>638.74</v>
      </c>
      <c r="L8" s="28" t="n">
        <f aca="false">H8-K8</f>
        <v>2161.26</v>
      </c>
      <c r="M8" s="17"/>
      <c r="N8" s="18"/>
      <c r="O8" s="19"/>
      <c r="P8" s="19"/>
      <c r="Q8" s="19"/>
      <c r="R8" s="19"/>
      <c r="S8" s="19"/>
      <c r="W8" s="19"/>
      <c r="X8" s="19"/>
    </row>
    <row r="9" customFormat="false" ht="36.75" hidden="false" customHeight="true" outlineLevel="0" collapsed="false">
      <c r="A9" s="12"/>
      <c r="B9" s="29"/>
      <c r="C9" s="30"/>
      <c r="D9" s="31" t="s">
        <v>16</v>
      </c>
      <c r="E9" s="32"/>
      <c r="F9" s="33"/>
      <c r="G9" s="32"/>
      <c r="H9" s="34"/>
      <c r="I9" s="34"/>
      <c r="J9" s="34"/>
      <c r="K9" s="34"/>
      <c r="L9" s="35" t="n">
        <f aca="false">SUM(L7:L8)</f>
        <v>4041.46</v>
      </c>
      <c r="M9" s="17"/>
      <c r="N9" s="18"/>
      <c r="O9" s="19"/>
      <c r="P9" s="19"/>
      <c r="Q9" s="19"/>
      <c r="R9" s="19"/>
      <c r="S9" s="19"/>
      <c r="W9" s="19"/>
      <c r="X9" s="19"/>
    </row>
    <row r="10" customFormat="false" ht="35.25" hidden="false" customHeight="true" outlineLevel="0" collapsed="false">
      <c r="A10" s="1" t="n">
        <v>2</v>
      </c>
      <c r="B10" s="22" t="n">
        <f aca="false">F10/7</f>
        <v>300</v>
      </c>
      <c r="C10" s="11" t="s">
        <v>17</v>
      </c>
      <c r="D10" s="36" t="s">
        <v>18</v>
      </c>
      <c r="E10" s="19" t="n">
        <v>45202</v>
      </c>
      <c r="F10" s="22" t="n">
        <v>2100</v>
      </c>
      <c r="G10" s="23" t="n">
        <f aca="false">700+1200+1300</f>
        <v>3200</v>
      </c>
      <c r="H10" s="23" t="n">
        <f aca="false">(F10/7)*7+G10</f>
        <v>5300</v>
      </c>
      <c r="I10" s="23" t="n">
        <v>0</v>
      </c>
      <c r="J10" s="22" t="n">
        <f aca="false">H44</f>
        <v>0</v>
      </c>
      <c r="K10" s="23" t="n">
        <f aca="false">I10+J10</f>
        <v>0</v>
      </c>
      <c r="L10" s="24" t="n">
        <f aca="false">H10-K10</f>
        <v>5300</v>
      </c>
      <c r="M10" s="37"/>
      <c r="O10" s="22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35.25" hidden="false" customHeight="true" outlineLevel="0" collapsed="false">
      <c r="A11" s="1" t="n">
        <v>3</v>
      </c>
      <c r="B11" s="22" t="n">
        <f aca="false">F11/7</f>
        <v>332.857142857143</v>
      </c>
      <c r="C11" s="11" t="s">
        <v>19</v>
      </c>
      <c r="D11" s="36" t="s">
        <v>20</v>
      </c>
      <c r="E11" s="19" t="n">
        <v>45376</v>
      </c>
      <c r="F11" s="22" t="n">
        <v>2330</v>
      </c>
      <c r="G11" s="23" t="n">
        <f aca="false">2270+1000+665.72+360</f>
        <v>4295.72</v>
      </c>
      <c r="H11" s="23" t="n">
        <f aca="false">(F11/7)*7+G11</f>
        <v>6625.72</v>
      </c>
      <c r="I11" s="23" t="n">
        <v>0</v>
      </c>
      <c r="J11" s="22" t="n">
        <f aca="false">H45</f>
        <v>884.98</v>
      </c>
      <c r="K11" s="23" t="n">
        <f aca="false">I11+J11</f>
        <v>884.98</v>
      </c>
      <c r="L11" s="24" t="n">
        <f aca="false">H11-K11</f>
        <v>5740.74</v>
      </c>
      <c r="M11" s="37"/>
      <c r="O11" s="22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35.25" hidden="false" customHeight="true" outlineLevel="0" collapsed="false">
      <c r="A12" s="1" t="n">
        <v>4</v>
      </c>
      <c r="B12" s="22" t="n">
        <f aca="false">F12/7</f>
        <v>285.714285714286</v>
      </c>
      <c r="C12" s="11" t="s">
        <v>21</v>
      </c>
      <c r="D12" s="36" t="s">
        <v>22</v>
      </c>
      <c r="E12" s="19" t="n">
        <v>45418</v>
      </c>
      <c r="F12" s="22" t="n">
        <v>2000</v>
      </c>
      <c r="G12" s="23" t="n">
        <v>3000</v>
      </c>
      <c r="H12" s="23" t="n">
        <f aca="false">(F12/7)*7+G12</f>
        <v>5000</v>
      </c>
      <c r="I12" s="23" t="n">
        <v>0</v>
      </c>
      <c r="J12" s="22" t="n">
        <f aca="false">H46</f>
        <v>205.98</v>
      </c>
      <c r="K12" s="23" t="n">
        <f aca="false">I12+J12</f>
        <v>205.98</v>
      </c>
      <c r="L12" s="24" t="n">
        <f aca="false">H12-K12</f>
        <v>4794.02</v>
      </c>
      <c r="M12" s="37"/>
      <c r="O12" s="22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35.25" hidden="false" customHeight="true" outlineLevel="0" collapsed="false">
      <c r="A13" s="1" t="n">
        <v>8</v>
      </c>
      <c r="B13" s="22" t="n">
        <f aca="false">F13/7</f>
        <v>300</v>
      </c>
      <c r="C13" s="11" t="s">
        <v>17</v>
      </c>
      <c r="D13" s="36" t="s">
        <v>23</v>
      </c>
      <c r="E13" s="19" t="n">
        <v>45695</v>
      </c>
      <c r="F13" s="22" t="n">
        <v>2100</v>
      </c>
      <c r="G13" s="23" t="n">
        <f aca="false">2000+600</f>
        <v>2600</v>
      </c>
      <c r="H13" s="23" t="n">
        <f aca="false">(F13/7)*7+G13</f>
        <v>4700</v>
      </c>
      <c r="I13" s="23" t="n">
        <v>0</v>
      </c>
      <c r="J13" s="22" t="n">
        <f aca="false">H47</f>
        <v>0</v>
      </c>
      <c r="K13" s="23" t="n">
        <f aca="false">I13+J13</f>
        <v>0</v>
      </c>
      <c r="L13" s="24" t="n">
        <f aca="false">H13-K13</f>
        <v>4700</v>
      </c>
      <c r="M13" s="37"/>
      <c r="O13" s="22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35.25" hidden="false" customHeight="true" outlineLevel="0" collapsed="false">
      <c r="A14" s="1" t="n">
        <v>9</v>
      </c>
      <c r="B14" s="22" t="n">
        <f aca="false">F14/7</f>
        <v>332.857142857143</v>
      </c>
      <c r="C14" s="11" t="s">
        <v>19</v>
      </c>
      <c r="D14" s="36" t="s">
        <v>24</v>
      </c>
      <c r="E14" s="19" t="n">
        <v>45720</v>
      </c>
      <c r="F14" s="22" t="n">
        <v>2330</v>
      </c>
      <c r="G14" s="23" t="n">
        <f aca="false">2270+1000+665.72+870.27</f>
        <v>4805.99</v>
      </c>
      <c r="H14" s="23" t="n">
        <f aca="false">(F14/7)*7+G14</f>
        <v>7135.99</v>
      </c>
      <c r="I14" s="23" t="n">
        <v>0</v>
      </c>
      <c r="J14" s="22" t="n">
        <f aca="false">H48</f>
        <v>606.58</v>
      </c>
      <c r="K14" s="23" t="n">
        <f aca="false">I14+J14</f>
        <v>606.58</v>
      </c>
      <c r="L14" s="24" t="n">
        <f aca="false">H14-K14</f>
        <v>6529.41</v>
      </c>
      <c r="M14" s="37"/>
      <c r="O14" s="22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35.25" hidden="false" customHeight="true" outlineLevel="0" collapsed="false">
      <c r="A15" s="1" t="n">
        <v>16</v>
      </c>
      <c r="B15" s="22" t="n">
        <f aca="false">F15/7</f>
        <v>332.857142857143</v>
      </c>
      <c r="C15" s="11" t="s">
        <v>19</v>
      </c>
      <c r="D15" s="38" t="s">
        <v>25</v>
      </c>
      <c r="E15" s="19" t="n">
        <v>45789</v>
      </c>
      <c r="F15" s="22" t="n">
        <v>2330</v>
      </c>
      <c r="G15" s="23" t="n">
        <f aca="false">2270+1000+665.72+640-500</f>
        <v>4075.72</v>
      </c>
      <c r="H15" s="23" t="n">
        <f aca="false">(F15/7)*7+G15</f>
        <v>6405.72</v>
      </c>
      <c r="I15" s="23" t="n">
        <v>0</v>
      </c>
      <c r="J15" s="22" t="n">
        <v>0</v>
      </c>
      <c r="K15" s="23" t="n">
        <v>0</v>
      </c>
      <c r="L15" s="24" t="n">
        <f aca="false">H15-K15</f>
        <v>6405.72</v>
      </c>
      <c r="M15" s="39"/>
      <c r="O15" s="8"/>
    </row>
    <row r="16" customFormat="false" ht="35.25" hidden="false" customHeight="true" outlineLevel="0" collapsed="false">
      <c r="B16" s="22" t="n">
        <v>300</v>
      </c>
      <c r="C16" s="11" t="s">
        <v>26</v>
      </c>
      <c r="D16" s="38" t="s">
        <v>27</v>
      </c>
      <c r="E16" s="19" t="n">
        <v>45831</v>
      </c>
      <c r="F16" s="22" t="n">
        <v>2100</v>
      </c>
      <c r="G16" s="23" t="n">
        <f aca="false">2000+600</f>
        <v>2600</v>
      </c>
      <c r="H16" s="23" t="n">
        <f aca="false">(F16/7)*7+G16</f>
        <v>4700</v>
      </c>
      <c r="I16" s="23" t="n">
        <v>0</v>
      </c>
      <c r="J16" s="22" t="n">
        <f aca="false">H50</f>
        <v>0</v>
      </c>
      <c r="K16" s="23" t="n">
        <v>0</v>
      </c>
      <c r="L16" s="24" t="n">
        <f aca="false">H16-K16</f>
        <v>4700</v>
      </c>
      <c r="M16" s="37"/>
      <c r="O16" s="8"/>
    </row>
    <row r="17" customFormat="false" ht="35.25" hidden="false" customHeight="true" outlineLevel="0" collapsed="false">
      <c r="B17" s="22" t="n">
        <v>300</v>
      </c>
      <c r="C17" s="11" t="s">
        <v>26</v>
      </c>
      <c r="D17" s="38" t="s">
        <v>28</v>
      </c>
      <c r="E17" s="19" t="n">
        <v>45838</v>
      </c>
      <c r="F17" s="22" t="n">
        <v>2100</v>
      </c>
      <c r="G17" s="23" t="n">
        <f aca="false">2000+600+600+180</f>
        <v>3380</v>
      </c>
      <c r="H17" s="23" t="n">
        <f aca="false">(F17/7)*7+G17</f>
        <v>5480</v>
      </c>
      <c r="I17" s="23" t="n">
        <v>0</v>
      </c>
      <c r="J17" s="22" t="n">
        <v>0</v>
      </c>
      <c r="K17" s="23" t="n">
        <v>0</v>
      </c>
      <c r="L17" s="24" t="n">
        <f aca="false">H17-K17</f>
        <v>5480</v>
      </c>
      <c r="M17" s="37"/>
      <c r="O17" s="8"/>
    </row>
    <row r="18" customFormat="false" ht="35.25" hidden="false" customHeight="true" outlineLevel="0" collapsed="false">
      <c r="B18" s="22" t="n">
        <v>300</v>
      </c>
      <c r="C18" s="11" t="s">
        <v>26</v>
      </c>
      <c r="D18" s="38" t="s">
        <v>29</v>
      </c>
      <c r="E18" s="19" t="n">
        <v>45846</v>
      </c>
      <c r="F18" s="22" t="n">
        <v>2100</v>
      </c>
      <c r="G18" s="23" t="n">
        <f aca="false">2000+600+600+640</f>
        <v>3840</v>
      </c>
      <c r="H18" s="23" t="n">
        <f aca="false">(F18/7)*7+G18</f>
        <v>5940</v>
      </c>
      <c r="I18" s="23" t="n">
        <v>0</v>
      </c>
      <c r="J18" s="22" t="n">
        <v>0</v>
      </c>
      <c r="K18" s="23" t="n">
        <v>0</v>
      </c>
      <c r="L18" s="24" t="n">
        <f aca="false">H18-K18</f>
        <v>5940</v>
      </c>
      <c r="M18" s="37"/>
      <c r="O18" s="8"/>
    </row>
    <row r="19" customFormat="false" ht="35.25" hidden="false" customHeight="true" outlineLevel="0" collapsed="false">
      <c r="B19" s="22" t="n">
        <v>300</v>
      </c>
      <c r="C19" s="11" t="s">
        <v>26</v>
      </c>
      <c r="D19" s="38" t="s">
        <v>30</v>
      </c>
      <c r="E19" s="19" t="n">
        <v>45852</v>
      </c>
      <c r="F19" s="22" t="n">
        <v>2100</v>
      </c>
      <c r="G19" s="23" t="n">
        <v>0</v>
      </c>
      <c r="H19" s="23" t="n">
        <f aca="false">(F19/7)*3+G19</f>
        <v>900</v>
      </c>
      <c r="I19" s="23" t="n">
        <v>0</v>
      </c>
      <c r="J19" s="22" t="n">
        <v>0</v>
      </c>
      <c r="K19" s="23" t="n">
        <v>0</v>
      </c>
      <c r="L19" s="24" t="n">
        <f aca="false">H19-K19</f>
        <v>900</v>
      </c>
      <c r="M19" s="37"/>
      <c r="O19" s="8"/>
    </row>
    <row r="20" customFormat="false" ht="35.25" hidden="false" customHeight="true" outlineLevel="0" collapsed="false">
      <c r="B20" s="22" t="n">
        <v>300</v>
      </c>
      <c r="C20" s="11" t="s">
        <v>26</v>
      </c>
      <c r="D20" s="38" t="s">
        <v>31</v>
      </c>
      <c r="E20" s="19" t="n">
        <v>45855</v>
      </c>
      <c r="F20" s="22" t="n">
        <v>2100</v>
      </c>
      <c r="G20" s="2" t="n">
        <v>0</v>
      </c>
      <c r="H20" s="23" t="n">
        <f aca="false">(F20/7)*7+G20</f>
        <v>2100</v>
      </c>
      <c r="I20" s="23" t="n">
        <v>0</v>
      </c>
      <c r="J20" s="22" t="n">
        <v>0</v>
      </c>
      <c r="K20" s="23" t="n">
        <v>0</v>
      </c>
      <c r="L20" s="24" t="n">
        <v>0</v>
      </c>
      <c r="M20" s="37"/>
      <c r="O20" s="8"/>
    </row>
    <row r="21" customFormat="false" ht="35.25" hidden="false" customHeight="true" outlineLevel="0" collapsed="false">
      <c r="B21" s="40"/>
      <c r="C21" s="41"/>
      <c r="D21" s="42" t="s">
        <v>32</v>
      </c>
      <c r="E21" s="43"/>
      <c r="F21" s="44"/>
      <c r="G21" s="45"/>
      <c r="H21" s="45"/>
      <c r="I21" s="45"/>
      <c r="J21" s="44"/>
      <c r="K21" s="46"/>
      <c r="L21" s="47" t="n">
        <f aca="false">SUM(L10:L20)</f>
        <v>50489.89</v>
      </c>
      <c r="M21" s="37"/>
      <c r="O21" s="8"/>
    </row>
    <row r="22" customFormat="false" ht="35.25" hidden="false" customHeight="true" outlineLevel="0" collapsed="false">
      <c r="A22" s="1" t="n">
        <v>17</v>
      </c>
      <c r="B22" s="26" t="n">
        <f aca="false">F22/7</f>
        <v>642.86</v>
      </c>
      <c r="C22" s="48" t="s">
        <v>26</v>
      </c>
      <c r="D22" s="49" t="s">
        <v>33</v>
      </c>
      <c r="E22" s="50" t="n">
        <v>45710</v>
      </c>
      <c r="F22" s="26" t="n">
        <v>4500.02</v>
      </c>
      <c r="G22" s="27"/>
      <c r="H22" s="51" t="n">
        <f aca="false">4500.02+G22</f>
        <v>4500.02</v>
      </c>
      <c r="I22" s="27" t="n">
        <f aca="false">1156.02-457.42</f>
        <v>698.6</v>
      </c>
      <c r="J22" s="26" t="n">
        <v>457.42</v>
      </c>
      <c r="K22" s="27" t="n">
        <f aca="false">I22+J22</f>
        <v>1156.02</v>
      </c>
      <c r="L22" s="24" t="n">
        <f aca="false">H22-K22</f>
        <v>3344</v>
      </c>
      <c r="M22" s="37"/>
      <c r="O22" s="8"/>
    </row>
    <row r="23" customFormat="false" ht="35.25" hidden="false" customHeight="true" outlineLevel="0" collapsed="false">
      <c r="B23" s="22" t="n">
        <v>500</v>
      </c>
      <c r="C23" s="11" t="s">
        <v>26</v>
      </c>
      <c r="D23" s="52" t="s">
        <v>34</v>
      </c>
      <c r="E23" s="19" t="n">
        <v>45791</v>
      </c>
      <c r="F23" s="22" t="n">
        <v>4000.01</v>
      </c>
      <c r="G23" s="23"/>
      <c r="H23" s="51" t="n">
        <f aca="false">4000.01+G23</f>
        <v>4000.01</v>
      </c>
      <c r="I23" s="23" t="n">
        <v>577.21</v>
      </c>
      <c r="J23" s="22" t="n">
        <v>0</v>
      </c>
      <c r="K23" s="23" t="n">
        <f aca="false">I23+J23</f>
        <v>577.21</v>
      </c>
      <c r="L23" s="24" t="n">
        <f aca="false">H23-K23</f>
        <v>3422.8</v>
      </c>
      <c r="M23" s="37"/>
      <c r="O23" s="8"/>
    </row>
    <row r="24" customFormat="false" ht="35.25" hidden="false" customHeight="true" outlineLevel="0" collapsed="false">
      <c r="B24" s="22" t="n">
        <f aca="false">F24/7</f>
        <v>714.29</v>
      </c>
      <c r="C24" s="11" t="s">
        <v>35</v>
      </c>
      <c r="D24" s="52" t="s">
        <v>36</v>
      </c>
      <c r="E24" s="19" t="n">
        <v>45773</v>
      </c>
      <c r="F24" s="22" t="n">
        <v>5000.03</v>
      </c>
      <c r="G24" s="23" t="n">
        <f aca="false">320+2850</f>
        <v>3170</v>
      </c>
      <c r="H24" s="23" t="n">
        <f aca="false">5000.03+G24</f>
        <v>8170.03</v>
      </c>
      <c r="I24" s="51" t="n">
        <v>820.03</v>
      </c>
      <c r="J24" s="22" t="n">
        <v>0</v>
      </c>
      <c r="K24" s="23" t="n">
        <f aca="false">I24+J24</f>
        <v>820.03</v>
      </c>
      <c r="L24" s="24" t="n">
        <f aca="false">H24-K24</f>
        <v>7350</v>
      </c>
      <c r="M24" s="37"/>
      <c r="N24" s="53" t="s">
        <v>37</v>
      </c>
      <c r="O24" s="54"/>
    </row>
    <row r="25" customFormat="false" ht="35.25" hidden="false" customHeight="true" outlineLevel="0" collapsed="false">
      <c r="B25" s="22" t="n">
        <f aca="false">F25/7</f>
        <v>571.43</v>
      </c>
      <c r="C25" s="11" t="s">
        <v>26</v>
      </c>
      <c r="D25" s="52" t="s">
        <v>38</v>
      </c>
      <c r="E25" s="19" t="n">
        <v>45776</v>
      </c>
      <c r="F25" s="22" t="n">
        <v>4000.01</v>
      </c>
      <c r="G25" s="23" t="n">
        <f aca="false">1884</f>
        <v>1884</v>
      </c>
      <c r="H25" s="23" t="n">
        <f aca="false">4000.01+G25</f>
        <v>5884.01</v>
      </c>
      <c r="I25" s="23" t="n">
        <v>577.41</v>
      </c>
      <c r="J25" s="22" t="n">
        <v>0</v>
      </c>
      <c r="K25" s="23" t="n">
        <f aca="false">I25+J25</f>
        <v>577.41</v>
      </c>
      <c r="L25" s="24" t="n">
        <f aca="false">H25-K25</f>
        <v>5306.6</v>
      </c>
      <c r="M25" s="37"/>
      <c r="O25" s="8"/>
    </row>
    <row r="26" customFormat="false" ht="35.25" hidden="false" customHeight="true" outlineLevel="0" collapsed="false">
      <c r="B26" s="22"/>
      <c r="C26" s="11"/>
      <c r="D26" s="52" t="s">
        <v>39</v>
      </c>
      <c r="E26" s="19"/>
      <c r="F26" s="22"/>
      <c r="G26" s="23"/>
      <c r="H26" s="23"/>
      <c r="I26" s="23"/>
      <c r="J26" s="22"/>
      <c r="K26" s="23"/>
      <c r="L26" s="24" t="n">
        <v>0</v>
      </c>
      <c r="M26" s="37"/>
      <c r="O26" s="8"/>
    </row>
    <row r="27" customFormat="false" ht="35.25" hidden="false" customHeight="true" outlineLevel="0" collapsed="false">
      <c r="A27" s="55"/>
      <c r="B27" s="56"/>
      <c r="C27" s="57"/>
      <c r="D27" s="58" t="s">
        <v>40</v>
      </c>
      <c r="E27" s="59"/>
      <c r="F27" s="56"/>
      <c r="G27" s="60"/>
      <c r="H27" s="60"/>
      <c r="I27" s="60"/>
      <c r="J27" s="56"/>
      <c r="K27" s="60"/>
      <c r="L27" s="61" t="n">
        <f aca="false">SUM(L22:L26)</f>
        <v>19423.4</v>
      </c>
      <c r="M27" s="37"/>
      <c r="O27" s="8"/>
    </row>
    <row r="28" customFormat="false" ht="35.25" hidden="false" customHeight="true" outlineLevel="0" collapsed="false">
      <c r="B28" s="22" t="n">
        <f aca="false">F28/7</f>
        <v>500</v>
      </c>
      <c r="C28" s="11" t="s">
        <v>26</v>
      </c>
      <c r="D28" s="62" t="s">
        <v>41</v>
      </c>
      <c r="E28" s="19" t="n">
        <v>45817</v>
      </c>
      <c r="F28" s="22" t="n">
        <v>3500</v>
      </c>
      <c r="G28" s="22" t="n">
        <f aca="false">458.2+4290</f>
        <v>4748.2</v>
      </c>
      <c r="H28" s="22" t="n">
        <f aca="false">3500</f>
        <v>3500</v>
      </c>
      <c r="I28" s="11" t="n">
        <v>458.2</v>
      </c>
      <c r="J28" s="11" t="n">
        <v>0</v>
      </c>
      <c r="K28" s="23" t="n">
        <f aca="false">I28+J28</f>
        <v>458.2</v>
      </c>
      <c r="L28" s="24" t="n">
        <f aca="false">H28-K28+G28</f>
        <v>7790</v>
      </c>
      <c r="M28" s="37"/>
      <c r="N28" s="53" t="s">
        <v>42</v>
      </c>
      <c r="O28" s="54"/>
    </row>
    <row r="29" customFormat="false" ht="35.25" hidden="false" customHeight="true" outlineLevel="0" collapsed="false">
      <c r="B29" s="22" t="n">
        <f aca="false">F29/7</f>
        <v>714.285714285714</v>
      </c>
      <c r="C29" s="11" t="s">
        <v>43</v>
      </c>
      <c r="D29" s="62" t="s">
        <v>44</v>
      </c>
      <c r="E29" s="19" t="n">
        <v>45821</v>
      </c>
      <c r="F29" s="22" t="n">
        <v>5000</v>
      </c>
      <c r="G29" s="22" t="n">
        <f aca="false">1820+300</f>
        <v>2120</v>
      </c>
      <c r="H29" s="22" t="n">
        <f aca="false">5000.03</f>
        <v>5000.03</v>
      </c>
      <c r="I29" s="11" t="n">
        <v>820.03</v>
      </c>
      <c r="J29" s="11" t="n">
        <v>0</v>
      </c>
      <c r="K29" s="23" t="n">
        <f aca="false">I29+J29</f>
        <v>820.03</v>
      </c>
      <c r="L29" s="24" t="n">
        <f aca="false">H29-K29+G29</f>
        <v>6300</v>
      </c>
      <c r="M29" s="37"/>
      <c r="N29" s="53" t="s">
        <v>45</v>
      </c>
      <c r="O29" s="54"/>
      <c r="P29" s="63"/>
    </row>
    <row r="30" customFormat="false" ht="35.25" hidden="false" customHeight="true" outlineLevel="0" collapsed="false">
      <c r="B30" s="22" t="n">
        <f aca="false">F30/7</f>
        <v>328.571428571429</v>
      </c>
      <c r="C30" s="11" t="s">
        <v>46</v>
      </c>
      <c r="D30" s="62" t="s">
        <v>47</v>
      </c>
      <c r="E30" s="19" t="n">
        <v>45821</v>
      </c>
      <c r="F30" s="22" t="n">
        <v>2300</v>
      </c>
      <c r="G30" s="22" t="n">
        <f aca="false">577.4+5060</f>
        <v>5637.4</v>
      </c>
      <c r="H30" s="22" t="n">
        <v>4000.01</v>
      </c>
      <c r="I30" s="11" t="n">
        <v>577.41</v>
      </c>
      <c r="J30" s="11" t="n">
        <v>0</v>
      </c>
      <c r="K30" s="23" t="n">
        <f aca="false">I30+J30</f>
        <v>577.41</v>
      </c>
      <c r="L30" s="24" t="n">
        <f aca="false">H30-K30+G30</f>
        <v>9060</v>
      </c>
      <c r="M30" s="37"/>
      <c r="N30" s="53" t="s">
        <v>42</v>
      </c>
      <c r="O30" s="54"/>
    </row>
    <row r="31" customFormat="false" ht="35.25" hidden="false" customHeight="true" outlineLevel="0" collapsed="false">
      <c r="B31" s="22" t="n">
        <f aca="false">F31/7</f>
        <v>714.285714285714</v>
      </c>
      <c r="C31" s="11" t="s">
        <v>43</v>
      </c>
      <c r="D31" s="62" t="s">
        <v>48</v>
      </c>
      <c r="E31" s="19" t="n">
        <v>45845</v>
      </c>
      <c r="F31" s="22" t="n">
        <v>5000</v>
      </c>
      <c r="G31" s="22" t="n">
        <v>1014.28</v>
      </c>
      <c r="H31" s="22" t="n">
        <v>5000</v>
      </c>
      <c r="I31" s="11" t="n">
        <v>820.03</v>
      </c>
      <c r="J31" s="11" t="n">
        <v>0</v>
      </c>
      <c r="K31" s="23" t="n">
        <f aca="false">I31+J31</f>
        <v>820.03</v>
      </c>
      <c r="L31" s="24" t="n">
        <f aca="false">H31-K31+G31</f>
        <v>5194.25</v>
      </c>
      <c r="M31" s="37"/>
      <c r="O31" s="8"/>
    </row>
    <row r="32" customFormat="false" ht="35.25" hidden="false" customHeight="true" outlineLevel="0" collapsed="false">
      <c r="B32" s="11" t="n">
        <f aca="false">F32/7</f>
        <v>571.428571428571</v>
      </c>
      <c r="C32" s="11" t="s">
        <v>26</v>
      </c>
      <c r="D32" s="62" t="s">
        <v>49</v>
      </c>
      <c r="E32" s="19" t="n">
        <v>45852</v>
      </c>
      <c r="F32" s="22" t="n">
        <v>4000</v>
      </c>
      <c r="G32" s="11" t="n">
        <f aca="false">283.62+500</f>
        <v>783.62</v>
      </c>
      <c r="H32" s="11" t="n">
        <v>2666.67</v>
      </c>
      <c r="I32" s="11" t="n">
        <f aca="false">452.87-J32</f>
        <v>283.62</v>
      </c>
      <c r="J32" s="11" t="n">
        <v>169.25</v>
      </c>
      <c r="K32" s="11" t="n">
        <f aca="false">I32+J32</f>
        <v>452.87</v>
      </c>
      <c r="L32" s="24" t="n">
        <f aca="false">H32-K32+G32</f>
        <v>2997.42</v>
      </c>
      <c r="M32" s="64"/>
      <c r="N32" s="53" t="s">
        <v>50</v>
      </c>
      <c r="O32" s="54"/>
      <c r="P32" s="63"/>
    </row>
    <row r="33" customFormat="false" ht="35.25" hidden="false" customHeight="true" outlineLevel="0" collapsed="false">
      <c r="B33" s="11" t="n">
        <f aca="false">F33/7</f>
        <v>500</v>
      </c>
      <c r="C33" s="11" t="s">
        <v>26</v>
      </c>
      <c r="D33" s="62" t="s">
        <v>51</v>
      </c>
      <c r="E33" s="19" t="n">
        <v>45852</v>
      </c>
      <c r="F33" s="22" t="n">
        <v>3500</v>
      </c>
      <c r="G33" s="11" t="n">
        <f aca="false">124.33+300</f>
        <v>424.33</v>
      </c>
      <c r="H33" s="11" t="n">
        <v>2333.33</v>
      </c>
      <c r="I33" s="11" t="n">
        <v>124.33</v>
      </c>
      <c r="J33" s="11" t="n">
        <v>0</v>
      </c>
      <c r="K33" s="11" t="n">
        <f aca="false">I33+J33</f>
        <v>124.33</v>
      </c>
      <c r="L33" s="24" t="n">
        <f aca="false">H33-K33+G33</f>
        <v>2633.33</v>
      </c>
      <c r="M33" s="64"/>
      <c r="N33" s="53" t="s">
        <v>42</v>
      </c>
      <c r="O33" s="54"/>
    </row>
    <row r="34" customFormat="false" ht="35.25" hidden="false" customHeight="true" outlineLevel="0" collapsed="false">
      <c r="B34" s="11" t="n">
        <f aca="false">F34/7</f>
        <v>571.428571428571</v>
      </c>
      <c r="C34" s="11"/>
      <c r="D34" s="62" t="s">
        <v>52</v>
      </c>
      <c r="E34" s="19" t="n">
        <v>45854</v>
      </c>
      <c r="F34" s="22" t="n">
        <v>4000</v>
      </c>
      <c r="G34" s="11" t="n">
        <f aca="false">30.54+300</f>
        <v>330.54</v>
      </c>
      <c r="H34" s="11" t="n">
        <v>1333.34</v>
      </c>
      <c r="I34" s="11" t="n">
        <v>30.54</v>
      </c>
      <c r="J34" s="11" t="n">
        <v>0</v>
      </c>
      <c r="K34" s="11" t="n">
        <f aca="false">I34+J34</f>
        <v>30.54</v>
      </c>
      <c r="L34" s="24" t="n">
        <f aca="false">H34-K34+G34</f>
        <v>1633.34</v>
      </c>
      <c r="M34" s="64"/>
      <c r="N34" s="53" t="s">
        <v>42</v>
      </c>
      <c r="O34" s="54"/>
    </row>
    <row r="35" customFormat="false" ht="35.25" hidden="false" customHeight="true" outlineLevel="0" collapsed="false">
      <c r="B35" s="11" t="n">
        <f aca="false">F35/7</f>
        <v>571.428571428571</v>
      </c>
      <c r="C35" s="11"/>
      <c r="D35" s="62" t="s">
        <v>53</v>
      </c>
      <c r="E35" s="19" t="n">
        <v>45854</v>
      </c>
      <c r="F35" s="22" t="n">
        <v>4000</v>
      </c>
      <c r="G35" s="11" t="n">
        <f aca="false">30.54+300</f>
        <v>330.54</v>
      </c>
      <c r="H35" s="11" t="n">
        <v>1333.34</v>
      </c>
      <c r="I35" s="11" t="n">
        <v>30.54</v>
      </c>
      <c r="J35" s="11" t="n">
        <v>0</v>
      </c>
      <c r="K35" s="11" t="n">
        <f aca="false">I35+J35</f>
        <v>30.54</v>
      </c>
      <c r="L35" s="24" t="n">
        <f aca="false">H35-K35+G35</f>
        <v>1633.34</v>
      </c>
      <c r="M35" s="64"/>
      <c r="N35" s="53" t="s">
        <v>42</v>
      </c>
      <c r="O35" s="54"/>
    </row>
    <row r="36" customFormat="false" ht="35.25" hidden="false" customHeight="true" outlineLevel="0" collapsed="false">
      <c r="B36" s="11" t="n">
        <f aca="false">F36/7</f>
        <v>500</v>
      </c>
      <c r="C36" s="11"/>
      <c r="D36" s="62" t="s">
        <v>54</v>
      </c>
      <c r="E36" s="19" t="n">
        <v>45854</v>
      </c>
      <c r="F36" s="22" t="n">
        <v>3500</v>
      </c>
      <c r="G36" s="11" t="n">
        <f aca="false">26.47+300</f>
        <v>326.47</v>
      </c>
      <c r="H36" s="11" t="n">
        <v>1166.67</v>
      </c>
      <c r="I36" s="11" t="n">
        <v>26.47</v>
      </c>
      <c r="J36" s="11" t="n">
        <v>0</v>
      </c>
      <c r="K36" s="11" t="n">
        <f aca="false">I36+J36</f>
        <v>26.47</v>
      </c>
      <c r="L36" s="24" t="n">
        <f aca="false">H36-K36+G36</f>
        <v>1466.67</v>
      </c>
      <c r="M36" s="64"/>
      <c r="N36" s="53" t="s">
        <v>42</v>
      </c>
      <c r="O36" s="54"/>
    </row>
    <row r="37" customFormat="false" ht="35.25" hidden="false" customHeight="true" outlineLevel="0" collapsed="false">
      <c r="B37" s="40"/>
      <c r="C37" s="41"/>
      <c r="D37" s="65" t="s">
        <v>55</v>
      </c>
      <c r="E37" s="43"/>
      <c r="F37" s="44"/>
      <c r="G37" s="45"/>
      <c r="H37" s="45"/>
      <c r="I37" s="45"/>
      <c r="J37" s="44"/>
      <c r="K37" s="46"/>
      <c r="L37" s="61" t="n">
        <f aca="false">SUM(L28:L36)</f>
        <v>38708.35</v>
      </c>
      <c r="M37" s="64"/>
      <c r="O37" s="8"/>
    </row>
    <row r="38" customFormat="false" ht="35.25" hidden="false" customHeight="true" outlineLevel="0" collapsed="false">
      <c r="B38" s="8"/>
      <c r="D38" s="66"/>
      <c r="E38" s="67"/>
      <c r="F38" s="8"/>
      <c r="G38" s="68"/>
      <c r="H38" s="68"/>
      <c r="I38" s="68"/>
      <c r="J38" s="8"/>
      <c r="K38" s="68"/>
      <c r="L38" s="69" t="n">
        <f aca="false">L9+L21+L27+L37</f>
        <v>112663.1</v>
      </c>
      <c r="M38" s="64"/>
      <c r="O38" s="8"/>
    </row>
    <row r="39" customFormat="false" ht="35.25" hidden="false" customHeight="true" outlineLevel="0" collapsed="false">
      <c r="C39" s="8"/>
      <c r="D39" s="70" t="s">
        <v>56</v>
      </c>
      <c r="E39" s="70"/>
      <c r="F39" s="70"/>
      <c r="G39" s="70"/>
      <c r="H39" s="70"/>
      <c r="I39" s="68"/>
      <c r="J39" s="68"/>
      <c r="K39" s="68"/>
      <c r="L39" s="71"/>
      <c r="M39" s="64"/>
      <c r="O39" s="8"/>
    </row>
    <row r="40" customFormat="false" ht="30" hidden="false" customHeight="false" outlineLevel="0" collapsed="false">
      <c r="A40" s="8"/>
      <c r="D40" s="72"/>
      <c r="E40" s="73" t="s">
        <v>57</v>
      </c>
      <c r="F40" s="74" t="s">
        <v>58</v>
      </c>
      <c r="G40" s="75" t="s">
        <v>59</v>
      </c>
      <c r="H40" s="76" t="s">
        <v>60</v>
      </c>
      <c r="I40" s="77" t="s">
        <v>61</v>
      </c>
      <c r="J40" s="78" t="s">
        <v>62</v>
      </c>
      <c r="L40" s="79"/>
      <c r="N40" s="80"/>
      <c r="O40" s="81"/>
    </row>
    <row r="41" customFormat="false" ht="15" hidden="false" customHeight="true" outlineLevel="0" collapsed="false">
      <c r="A41" s="82" t="n">
        <v>1</v>
      </c>
      <c r="D41" s="83" t="str">
        <f aca="false">D7</f>
        <v>RAMIREZ HECTOR</v>
      </c>
      <c r="E41" s="84" t="n">
        <f aca="false">L7-F41</f>
        <v>0</v>
      </c>
      <c r="F41" s="85" t="n">
        <v>1880.2</v>
      </c>
      <c r="G41" s="86" t="n">
        <f aca="false">L7</f>
        <v>1880.2</v>
      </c>
      <c r="H41" s="11"/>
      <c r="I41" s="77"/>
      <c r="J41" s="78"/>
      <c r="L41" s="79"/>
      <c r="N41" s="80"/>
      <c r="O41" s="81"/>
      <c r="P41" s="81"/>
      <c r="Q41" s="81"/>
    </row>
    <row r="42" customFormat="false" ht="15" hidden="false" customHeight="false" outlineLevel="0" collapsed="false">
      <c r="A42" s="82" t="n">
        <v>2</v>
      </c>
      <c r="D42" s="83" t="str">
        <f aca="false">D8</f>
        <v>ZAMUDIO CELIS ALBERTO</v>
      </c>
      <c r="E42" s="84" t="n">
        <f aca="false">L8-F42</f>
        <v>889.46</v>
      </c>
      <c r="F42" s="85" t="n">
        <v>1271.8</v>
      </c>
      <c r="G42" s="86" t="n">
        <f aca="false">L8</f>
        <v>2161.26</v>
      </c>
      <c r="H42" s="11" t="n">
        <v>638.74</v>
      </c>
      <c r="I42" s="77"/>
      <c r="J42" s="78"/>
      <c r="L42" s="79"/>
    </row>
    <row r="43" customFormat="false" ht="12.75" hidden="false" customHeight="false" outlineLevel="0" collapsed="false">
      <c r="A43" s="82"/>
      <c r="D43" s="87" t="s">
        <v>16</v>
      </c>
      <c r="E43" s="88" t="n">
        <f aca="false">SUM(E41:E42)</f>
        <v>889.46</v>
      </c>
      <c r="F43" s="88" t="n">
        <f aca="false">SUM(F41:F42)</f>
        <v>3152</v>
      </c>
      <c r="G43" s="88" t="n">
        <f aca="false">SUM(G41:G42)</f>
        <v>4041.46</v>
      </c>
      <c r="H43" s="76"/>
      <c r="I43" s="77"/>
      <c r="J43" s="78"/>
      <c r="L43" s="79"/>
    </row>
    <row r="44" customFormat="false" ht="15" hidden="false" customHeight="false" outlineLevel="0" collapsed="false">
      <c r="A44" s="82" t="n">
        <v>2</v>
      </c>
      <c r="B44" s="89"/>
      <c r="C44" s="90"/>
      <c r="D44" s="83" t="str">
        <f aca="false">D10</f>
        <v>ROBLEDO LOPEZ HOMERO</v>
      </c>
      <c r="E44" s="84" t="n">
        <f aca="false">L10-F44</f>
        <v>3419.8</v>
      </c>
      <c r="F44" s="91" t="n">
        <v>1880.2</v>
      </c>
      <c r="G44" s="86" t="n">
        <f aca="false">L10</f>
        <v>5300</v>
      </c>
      <c r="H44" s="22"/>
      <c r="I44" s="11"/>
      <c r="J44" s="22"/>
      <c r="M44" s="92"/>
      <c r="Q44" s="8"/>
    </row>
    <row r="45" customFormat="false" ht="15" hidden="false" customHeight="false" outlineLevel="0" collapsed="false">
      <c r="A45" s="93" t="n">
        <v>3</v>
      </c>
      <c r="B45" s="89"/>
      <c r="C45" s="90"/>
      <c r="D45" s="83" t="str">
        <f aca="false">D11</f>
        <v>YEPEZ GARCIA SANTIAGO</v>
      </c>
      <c r="E45" s="84" t="n">
        <f aca="false">L11-F45</f>
        <v>4715.14</v>
      </c>
      <c r="F45" s="91" t="n">
        <v>1025.6</v>
      </c>
      <c r="G45" s="86" t="n">
        <f aca="false">L11</f>
        <v>5740.74</v>
      </c>
      <c r="H45" s="22" t="n">
        <v>884.98</v>
      </c>
      <c r="I45" s="11"/>
      <c r="J45" s="11"/>
      <c r="M45" s="2"/>
      <c r="Q45" s="8"/>
    </row>
    <row r="46" customFormat="false" ht="15" hidden="false" customHeight="false" outlineLevel="0" collapsed="false">
      <c r="A46" s="82" t="n">
        <v>4</v>
      </c>
      <c r="B46" s="89"/>
      <c r="C46" s="90"/>
      <c r="D46" s="83" t="str">
        <f aca="false">D12</f>
        <v>MATA POSADA JOSE VENTURA</v>
      </c>
      <c r="E46" s="84" t="n">
        <f aca="false">L12-F46</f>
        <v>3119.62</v>
      </c>
      <c r="F46" s="91" t="n">
        <v>1674.4</v>
      </c>
      <c r="G46" s="86" t="n">
        <f aca="false">L12</f>
        <v>4794.02</v>
      </c>
      <c r="H46" s="22" t="n">
        <v>205.98</v>
      </c>
      <c r="I46" s="11"/>
      <c r="J46" s="11"/>
      <c r="M46" s="2"/>
    </row>
    <row r="47" customFormat="false" ht="15" hidden="false" customHeight="false" outlineLevel="0" collapsed="false">
      <c r="A47" s="82" t="n">
        <v>8</v>
      </c>
      <c r="B47" s="89"/>
      <c r="C47" s="90"/>
      <c r="D47" s="83" t="str">
        <f aca="false">D13</f>
        <v>MUÑIZ QUIROZ FRANCISCO JAVIER</v>
      </c>
      <c r="E47" s="84" t="n">
        <f aca="false">L13-F47</f>
        <v>2819.8</v>
      </c>
      <c r="F47" s="91" t="n">
        <v>1880.2</v>
      </c>
      <c r="G47" s="86" t="n">
        <f aca="false">L13</f>
        <v>4700</v>
      </c>
      <c r="H47" s="22"/>
      <c r="I47" s="11"/>
      <c r="J47" s="22"/>
      <c r="K47" s="94"/>
      <c r="M47" s="95"/>
      <c r="N47" s="2"/>
    </row>
    <row r="48" customFormat="false" ht="15" hidden="false" customHeight="false" outlineLevel="0" collapsed="false">
      <c r="A48" s="93" t="n">
        <v>9</v>
      </c>
      <c r="B48" s="89"/>
      <c r="C48" s="90"/>
      <c r="D48" s="83" t="str">
        <f aca="false">D14</f>
        <v>TEJEDA HERNANDEZ JOSUE</v>
      </c>
      <c r="E48" s="84" t="n">
        <f aca="false">L14-F48</f>
        <v>5225.41</v>
      </c>
      <c r="F48" s="91" t="n">
        <v>1304</v>
      </c>
      <c r="G48" s="86" t="n">
        <f aca="false">L14</f>
        <v>6529.41</v>
      </c>
      <c r="H48" s="22" t="n">
        <v>606.58</v>
      </c>
      <c r="I48" s="11"/>
      <c r="J48" s="22"/>
      <c r="K48" s="94"/>
      <c r="M48" s="95"/>
      <c r="N48" s="96"/>
    </row>
    <row r="49" customFormat="false" ht="15" hidden="false" customHeight="false" outlineLevel="0" collapsed="false">
      <c r="A49" s="93" t="n">
        <v>15</v>
      </c>
      <c r="B49" s="89"/>
      <c r="C49" s="90"/>
      <c r="D49" s="97" t="str">
        <f aca="false">D15</f>
        <v>VELAZQUEZ WYNANTS JONATHAN ALFONSO</v>
      </c>
      <c r="E49" s="98" t="n">
        <f aca="false">L15-F49</f>
        <v>4495.12</v>
      </c>
      <c r="F49" s="99" t="n">
        <v>1910.6</v>
      </c>
      <c r="G49" s="100" t="n">
        <f aca="false">L15</f>
        <v>6405.72</v>
      </c>
      <c r="H49" s="22"/>
      <c r="I49" s="11"/>
      <c r="J49" s="22"/>
      <c r="K49" s="94"/>
      <c r="M49" s="95"/>
      <c r="N49" s="3"/>
    </row>
    <row r="50" customFormat="false" ht="15" hidden="false" customHeight="false" outlineLevel="0" collapsed="false">
      <c r="A50" s="93"/>
      <c r="B50" s="89"/>
      <c r="C50" s="90"/>
      <c r="D50" s="97" t="str">
        <f aca="false">D16</f>
        <v>OSORIO GOMEZ RUBEN</v>
      </c>
      <c r="E50" s="98" t="n">
        <f aca="false">L16-F50</f>
        <v>2819.6</v>
      </c>
      <c r="F50" s="99" t="n">
        <v>1880.4</v>
      </c>
      <c r="G50" s="100" t="n">
        <f aca="false">L16</f>
        <v>4700</v>
      </c>
      <c r="H50" s="101"/>
      <c r="I50" s="11"/>
      <c r="J50" s="22"/>
      <c r="K50" s="94"/>
      <c r="M50" s="2"/>
      <c r="O50" s="102"/>
    </row>
    <row r="51" customFormat="false" ht="15" hidden="false" customHeight="false" outlineLevel="0" collapsed="false">
      <c r="A51" s="93"/>
      <c r="B51" s="89"/>
      <c r="C51" s="90"/>
      <c r="D51" s="97" t="str">
        <f aca="false">D17</f>
        <v>LOPEZ GUIA FRANCISCO ALFREDO</v>
      </c>
      <c r="E51" s="98" t="n">
        <f aca="false">L17-F51</f>
        <v>3599.8</v>
      </c>
      <c r="F51" s="99" t="n">
        <v>1880.2</v>
      </c>
      <c r="G51" s="100" t="n">
        <f aca="false">L17</f>
        <v>5480</v>
      </c>
      <c r="H51" s="101"/>
      <c r="I51" s="11"/>
      <c r="J51" s="22"/>
      <c r="K51" s="94"/>
      <c r="M51" s="2"/>
      <c r="N51" s="8"/>
      <c r="O51" s="102"/>
    </row>
    <row r="52" customFormat="false" ht="15" hidden="false" customHeight="false" outlineLevel="0" collapsed="false">
      <c r="A52" s="93"/>
      <c r="B52" s="89"/>
      <c r="C52" s="90"/>
      <c r="D52" s="97" t="str">
        <f aca="false">D18</f>
        <v>RODRIGUEZ BARRERA ROBERTO FRANCISCO</v>
      </c>
      <c r="E52" s="98" t="n">
        <f aca="false">L18-F52</f>
        <v>3700.6</v>
      </c>
      <c r="F52" s="99" t="n">
        <f aca="false">1880.4+359</f>
        <v>2239.4</v>
      </c>
      <c r="G52" s="100" t="n">
        <f aca="false">L18</f>
        <v>5940</v>
      </c>
      <c r="H52" s="101"/>
      <c r="I52" s="11"/>
      <c r="J52" s="22"/>
      <c r="K52" s="94"/>
      <c r="M52" s="2"/>
      <c r="N52" s="8"/>
      <c r="O52" s="102"/>
    </row>
    <row r="53" customFormat="false" ht="15" hidden="false" customHeight="false" outlineLevel="0" collapsed="false">
      <c r="A53" s="93"/>
      <c r="B53" s="89"/>
      <c r="C53" s="90"/>
      <c r="D53" s="97" t="str">
        <f aca="false">D19</f>
        <v>VAZQUEZ MEDINA CESAR OMAR</v>
      </c>
      <c r="E53" s="98" t="n">
        <f aca="false">L19-F53</f>
        <v>0</v>
      </c>
      <c r="F53" s="99" t="n">
        <v>900</v>
      </c>
      <c r="G53" s="100" t="n">
        <f aca="false">L19</f>
        <v>900</v>
      </c>
      <c r="H53" s="101"/>
      <c r="I53" s="11"/>
      <c r="J53" s="22" t="n">
        <f aca="false">1278.8-900</f>
        <v>378.8</v>
      </c>
      <c r="K53" s="94"/>
      <c r="M53" s="2"/>
      <c r="N53" s="8"/>
      <c r="O53" s="102"/>
    </row>
    <row r="54" customFormat="false" ht="15" hidden="false" customHeight="false" outlineLevel="0" collapsed="false">
      <c r="A54" s="89"/>
      <c r="B54" s="89"/>
      <c r="C54" s="90"/>
      <c r="D54" s="103" t="s">
        <v>32</v>
      </c>
      <c r="E54" s="104" t="n">
        <f aca="false">SUM(E44:E53)</f>
        <v>33914.89</v>
      </c>
      <c r="F54" s="104" t="n">
        <f aca="false">SUM(F44:F53)</f>
        <v>16575</v>
      </c>
      <c r="G54" s="104" t="n">
        <f aca="false">SUM(G44:G53)</f>
        <v>50489.89</v>
      </c>
      <c r="H54" s="101"/>
      <c r="I54" s="11"/>
      <c r="J54" s="22"/>
      <c r="K54" s="94"/>
      <c r="M54" s="2"/>
      <c r="O54" s="102"/>
    </row>
    <row r="55" customFormat="false" ht="15" hidden="false" customHeight="false" outlineLevel="0" collapsed="false">
      <c r="A55" s="89" t="n">
        <v>2</v>
      </c>
      <c r="B55" s="89"/>
      <c r="C55" s="90"/>
      <c r="D55" s="105" t="str">
        <f aca="false">D22</f>
        <v>MENDOZA MARTINEZ LUIS NABOR</v>
      </c>
      <c r="E55" s="98" t="n">
        <f aca="false">G55-F55</f>
        <v>0</v>
      </c>
      <c r="F55" s="106" t="n">
        <v>3344</v>
      </c>
      <c r="G55" s="107" t="n">
        <f aca="false">L22</f>
        <v>3344</v>
      </c>
      <c r="H55" s="22" t="n">
        <v>457.42</v>
      </c>
      <c r="I55" s="11"/>
      <c r="J55" s="22"/>
      <c r="K55" s="108"/>
      <c r="L55" s="109"/>
      <c r="M55" s="92"/>
      <c r="N55" s="109"/>
    </row>
    <row r="56" customFormat="false" ht="15" hidden="false" customHeight="false" outlineLevel="0" collapsed="false">
      <c r="A56" s="89"/>
      <c r="B56" s="89"/>
      <c r="C56" s="90"/>
      <c r="D56" s="105" t="str">
        <f aca="false">D23</f>
        <v>GONZALEZ SILVA MARCOS DAVID</v>
      </c>
      <c r="E56" s="98" t="n">
        <f aca="false">G23</f>
        <v>0</v>
      </c>
      <c r="F56" s="110" t="n">
        <v>3422.8</v>
      </c>
      <c r="G56" s="100" t="n">
        <f aca="false">L23</f>
        <v>3422.8</v>
      </c>
      <c r="H56" s="101"/>
      <c r="I56" s="11"/>
      <c r="J56" s="22"/>
      <c r="K56" s="108"/>
      <c r="L56" s="109"/>
      <c r="M56" s="95"/>
      <c r="N56" s="2"/>
    </row>
    <row r="57" customFormat="false" ht="15" hidden="false" customHeight="false" outlineLevel="0" collapsed="false">
      <c r="A57" s="89" t="n">
        <v>1</v>
      </c>
      <c r="B57" s="89"/>
      <c r="C57" s="90"/>
      <c r="D57" s="111" t="str">
        <f aca="false">D24</f>
        <v>DOMINGUEZ VAZQUEZ JORGE ALBERTO</v>
      </c>
      <c r="E57" s="84" t="n">
        <f aca="false">G24</f>
        <v>3170</v>
      </c>
      <c r="F57" s="106" t="n">
        <v>4180</v>
      </c>
      <c r="G57" s="86" t="n">
        <f aca="false">L24</f>
        <v>7350</v>
      </c>
      <c r="H57" s="22"/>
      <c r="I57" s="11"/>
      <c r="J57" s="22"/>
      <c r="K57" s="108"/>
      <c r="L57" s="109"/>
      <c r="M57" s="95"/>
      <c r="N57" s="96"/>
    </row>
    <row r="58" customFormat="false" ht="15" hidden="false" customHeight="false" outlineLevel="0" collapsed="false">
      <c r="A58" s="89" t="n">
        <v>4</v>
      </c>
      <c r="B58" s="89"/>
      <c r="C58" s="90"/>
      <c r="D58" s="111" t="str">
        <f aca="false">D25</f>
        <v>ANTONIO JOSE RAUL</v>
      </c>
      <c r="E58" s="84" t="n">
        <f aca="false">G25</f>
        <v>1884</v>
      </c>
      <c r="F58" s="106" t="n">
        <v>3422.6</v>
      </c>
      <c r="G58" s="86" t="n">
        <f aca="false">L25</f>
        <v>5306.6</v>
      </c>
      <c r="H58" s="22"/>
      <c r="I58" s="11"/>
      <c r="J58" s="22"/>
      <c r="K58" s="108"/>
      <c r="M58" s="95"/>
      <c r="N58" s="2"/>
    </row>
    <row r="59" customFormat="false" ht="15" hidden="false" customHeight="false" outlineLevel="0" collapsed="false">
      <c r="A59" s="89"/>
      <c r="B59" s="89"/>
      <c r="C59" s="90"/>
      <c r="D59" s="112" t="s">
        <v>63</v>
      </c>
      <c r="E59" s="113" t="n">
        <f aca="false">SUM(E55:E58)</f>
        <v>5054</v>
      </c>
      <c r="F59" s="113" t="n">
        <f aca="false">SUM(F55:F58)</f>
        <v>14369.4</v>
      </c>
      <c r="G59" s="113" t="n">
        <f aca="false">SUM(G55:G58)</f>
        <v>19423.4</v>
      </c>
      <c r="H59" s="22"/>
      <c r="I59" s="11"/>
      <c r="J59" s="22"/>
      <c r="K59" s="108"/>
      <c r="M59" s="95"/>
      <c r="N59" s="2"/>
    </row>
    <row r="60" customFormat="false" ht="15" hidden="false" customHeight="false" outlineLevel="0" collapsed="false">
      <c r="A60" s="89"/>
      <c r="B60" s="89"/>
      <c r="C60" s="90"/>
      <c r="D60" s="111" t="str">
        <f aca="false">D28</f>
        <v>HERNANDEZ CORDOVA LUIS ANGEL</v>
      </c>
      <c r="E60" s="114" t="n">
        <f aca="false">G28</f>
        <v>4748.2</v>
      </c>
      <c r="F60" s="110" t="n">
        <v>3041.8</v>
      </c>
      <c r="G60" s="86" t="n">
        <f aca="false">L28</f>
        <v>7790</v>
      </c>
      <c r="H60" s="22"/>
      <c r="I60" s="11"/>
      <c r="J60" s="22"/>
      <c r="K60" s="108"/>
      <c r="L60" s="109"/>
      <c r="M60" s="95"/>
      <c r="N60" s="2"/>
    </row>
    <row r="61" customFormat="false" ht="15" hidden="false" customHeight="false" outlineLevel="0" collapsed="false">
      <c r="A61" s="89"/>
      <c r="B61" s="89"/>
      <c r="C61" s="90"/>
      <c r="D61" s="111" t="str">
        <f aca="false">D29</f>
        <v>LLANOS MOLINA LIBIA ZULEMA</v>
      </c>
      <c r="E61" s="114" t="n">
        <f aca="false">G29</f>
        <v>2120</v>
      </c>
      <c r="F61" s="110" t="n">
        <v>4180</v>
      </c>
      <c r="G61" s="86" t="n">
        <f aca="false">L29</f>
        <v>6300</v>
      </c>
      <c r="H61" s="22"/>
      <c r="I61" s="11"/>
      <c r="J61" s="22"/>
      <c r="K61" s="108"/>
      <c r="L61" s="109"/>
      <c r="M61" s="95"/>
      <c r="N61" s="2"/>
    </row>
    <row r="62" customFormat="false" ht="15" hidden="false" customHeight="false" outlineLevel="0" collapsed="false">
      <c r="A62" s="89"/>
      <c r="B62" s="89"/>
      <c r="C62" s="90"/>
      <c r="D62" s="111" t="str">
        <f aca="false">D30</f>
        <v>PENA CABILDO ASER</v>
      </c>
      <c r="E62" s="114" t="n">
        <f aca="false">G30</f>
        <v>5637.4</v>
      </c>
      <c r="F62" s="110" t="n">
        <v>3422.6</v>
      </c>
      <c r="G62" s="86" t="n">
        <f aca="false">L30</f>
        <v>9060</v>
      </c>
      <c r="H62" s="22"/>
      <c r="I62" s="11"/>
      <c r="J62" s="22"/>
      <c r="K62" s="108"/>
      <c r="L62" s="109"/>
      <c r="M62" s="95"/>
      <c r="N62" s="2"/>
    </row>
    <row r="63" customFormat="false" ht="15" hidden="false" customHeight="false" outlineLevel="0" collapsed="false">
      <c r="A63" s="89"/>
      <c r="B63" s="89"/>
      <c r="C63" s="90"/>
      <c r="D63" s="111" t="str">
        <f aca="false">D31</f>
        <v>HERRERA CARREON ROSA ISABEL</v>
      </c>
      <c r="E63" s="114" t="n">
        <f aca="false">G31-0.03</f>
        <v>1014.25</v>
      </c>
      <c r="F63" s="110" t="n">
        <v>4180</v>
      </c>
      <c r="G63" s="86" t="n">
        <f aca="false">L31</f>
        <v>5194.25</v>
      </c>
      <c r="H63" s="22"/>
      <c r="I63" s="11"/>
      <c r="J63" s="22"/>
      <c r="K63" s="108"/>
      <c r="L63" s="109"/>
      <c r="M63" s="95"/>
      <c r="N63" s="2"/>
    </row>
    <row r="64" customFormat="false" ht="15" hidden="false" customHeight="false" outlineLevel="0" collapsed="false">
      <c r="A64" s="89"/>
      <c r="B64" s="89"/>
      <c r="C64" s="90"/>
      <c r="D64" s="111" t="str">
        <f aca="false">D32</f>
        <v>TOLNTINO HERNANDEZ APOLINAR</v>
      </c>
      <c r="E64" s="114" t="n">
        <f aca="false">G32</f>
        <v>783.62</v>
      </c>
      <c r="F64" s="110" t="n">
        <v>2213.8</v>
      </c>
      <c r="G64" s="86" t="n">
        <f aca="false">L32</f>
        <v>2997.42</v>
      </c>
      <c r="H64" s="22" t="n">
        <f aca="false">J32</f>
        <v>169.25</v>
      </c>
      <c r="I64" s="11"/>
      <c r="J64" s="22"/>
      <c r="K64" s="108"/>
      <c r="L64" s="109"/>
      <c r="M64" s="95"/>
      <c r="N64" s="2"/>
    </row>
    <row r="65" customFormat="false" ht="15" hidden="false" customHeight="false" outlineLevel="0" collapsed="false">
      <c r="A65" s="89"/>
      <c r="B65" s="89"/>
      <c r="C65" s="90"/>
      <c r="D65" s="111" t="str">
        <f aca="false">D33</f>
        <v>MEDINA LOPEZ ERICK</v>
      </c>
      <c r="E65" s="114" t="n">
        <f aca="false">G33</f>
        <v>424.33</v>
      </c>
      <c r="F65" s="110" t="n">
        <v>2209</v>
      </c>
      <c r="G65" s="86" t="n">
        <f aca="false">L33</f>
        <v>2633.33</v>
      </c>
      <c r="H65" s="22"/>
      <c r="I65" s="11"/>
      <c r="J65" s="22"/>
      <c r="K65" s="108"/>
      <c r="L65" s="109"/>
      <c r="M65" s="95"/>
      <c r="N65" s="2"/>
    </row>
    <row r="66" customFormat="false" ht="15" hidden="false" customHeight="false" outlineLevel="0" collapsed="false">
      <c r="A66" s="89"/>
      <c r="B66" s="89"/>
      <c r="C66" s="90"/>
      <c r="D66" s="111" t="str">
        <f aca="false">D34</f>
        <v>MENDEZ VAZQUEZ ESTEBAN</v>
      </c>
      <c r="E66" s="114" t="n">
        <f aca="false">G34</f>
        <v>330.54</v>
      </c>
      <c r="F66" s="110" t="n">
        <v>1302.8</v>
      </c>
      <c r="G66" s="86" t="n">
        <f aca="false">L34</f>
        <v>1633.34</v>
      </c>
      <c r="H66" s="22"/>
      <c r="I66" s="11"/>
      <c r="J66" s="22"/>
      <c r="K66" s="108"/>
      <c r="L66" s="109"/>
      <c r="M66" s="95"/>
      <c r="N66" s="2"/>
    </row>
    <row r="67" customFormat="false" ht="15" hidden="false" customHeight="false" outlineLevel="0" collapsed="false">
      <c r="A67" s="89"/>
      <c r="B67" s="89"/>
      <c r="C67" s="90"/>
      <c r="D67" s="111" t="str">
        <f aca="false">D35</f>
        <v>VAZQUEZ TERAN RICARDO</v>
      </c>
      <c r="E67" s="114" t="n">
        <f aca="false">G35</f>
        <v>330.54</v>
      </c>
      <c r="F67" s="110" t="n">
        <v>1302.8</v>
      </c>
      <c r="G67" s="86" t="n">
        <f aca="false">L35</f>
        <v>1633.34</v>
      </c>
      <c r="H67" s="22"/>
      <c r="I67" s="11"/>
      <c r="J67" s="22"/>
      <c r="K67" s="108"/>
      <c r="L67" s="109"/>
      <c r="M67" s="95"/>
      <c r="N67" s="2"/>
    </row>
    <row r="68" customFormat="false" ht="15" hidden="false" customHeight="false" outlineLevel="0" collapsed="false">
      <c r="A68" s="89"/>
      <c r="B68" s="89"/>
      <c r="C68" s="90"/>
      <c r="D68" s="111" t="str">
        <f aca="false">D36</f>
        <v>RODRIGUEZ VILLATORO CLEYBER</v>
      </c>
      <c r="E68" s="114" t="n">
        <f aca="false">G36</f>
        <v>326.47</v>
      </c>
      <c r="F68" s="110" t="n">
        <v>1140.2</v>
      </c>
      <c r="G68" s="86" t="n">
        <f aca="false">L36</f>
        <v>1466.67</v>
      </c>
      <c r="H68" s="22"/>
      <c r="I68" s="11"/>
      <c r="J68" s="22"/>
      <c r="K68" s="108"/>
      <c r="L68" s="109"/>
      <c r="M68" s="95"/>
      <c r="N68" s="2"/>
    </row>
    <row r="69" customFormat="false" ht="12.75" hidden="false" customHeight="false" outlineLevel="0" collapsed="false">
      <c r="A69" s="89"/>
      <c r="B69" s="89"/>
      <c r="C69" s="90"/>
      <c r="D69" s="115" t="s">
        <v>55</v>
      </c>
      <c r="E69" s="116" t="n">
        <f aca="false">SUM(E60:E68)</f>
        <v>15715.35</v>
      </c>
      <c r="F69" s="116" t="n">
        <f aca="false">SUM(F60:F68)</f>
        <v>22993</v>
      </c>
      <c r="G69" s="116" t="n">
        <f aca="false">SUM(G60:G68)</f>
        <v>38708.35</v>
      </c>
      <c r="H69" s="8"/>
      <c r="J69" s="8"/>
      <c r="K69" s="94"/>
      <c r="M69" s="95"/>
      <c r="N69" s="2"/>
    </row>
    <row r="70" customFormat="false" ht="12.75" hidden="false" customHeight="false" outlineLevel="0" collapsed="false">
      <c r="A70" s="89"/>
      <c r="B70" s="89"/>
      <c r="D70" s="117" t="s">
        <v>64</v>
      </c>
      <c r="E70" s="118" t="n">
        <f aca="false">E43+E54+E59+E69</f>
        <v>55573.7</v>
      </c>
      <c r="F70" s="118" t="n">
        <f aca="false">F43+F54+F59+F69</f>
        <v>57089.4</v>
      </c>
      <c r="G70" s="118" t="n">
        <f aca="false">G43+G54+G59+G69</f>
        <v>112663.1</v>
      </c>
      <c r="H70" s="118"/>
      <c r="I70" s="118"/>
      <c r="J70" s="118"/>
      <c r="M70" s="95"/>
      <c r="N70" s="2"/>
    </row>
    <row r="71" customFormat="false" ht="15" hidden="false" customHeight="false" outlineLevel="0" collapsed="false">
      <c r="A71" s="89"/>
      <c r="B71" s="89"/>
      <c r="E71" s="119"/>
      <c r="F71" s="119"/>
      <c r="G71" s="120"/>
      <c r="H71" s="8"/>
      <c r="I71" s="121"/>
      <c r="J71" s="122"/>
      <c r="M71" s="2"/>
      <c r="N71" s="2"/>
    </row>
    <row r="72" customFormat="false" ht="12.75" hidden="false" customHeight="false" outlineLevel="0" collapsed="false">
      <c r="A72" s="89"/>
      <c r="B72" s="2" t="n">
        <f aca="false">2+15+4+11</f>
        <v>32</v>
      </c>
      <c r="E72" s="123"/>
      <c r="F72" s="123"/>
      <c r="G72" s="123"/>
      <c r="H72" s="117"/>
      <c r="I72" s="117"/>
      <c r="J72" s="124"/>
      <c r="K72" s="117"/>
      <c r="M72" s="2"/>
      <c r="N72" s="2"/>
    </row>
    <row r="73" customFormat="false" ht="12.75" hidden="false" customHeight="false" outlineLevel="0" collapsed="false">
      <c r="A73" s="89"/>
      <c r="D73" s="125" t="s">
        <v>65</v>
      </c>
      <c r="E73" s="126"/>
      <c r="F73" s="122"/>
      <c r="G73" s="126"/>
      <c r="M73" s="109"/>
      <c r="N73" s="2"/>
    </row>
    <row r="74" customFormat="false" ht="12.75" hidden="false" customHeight="false" outlineLevel="0" collapsed="false">
      <c r="D74" s="127" t="s">
        <v>66</v>
      </c>
      <c r="H74" s="67"/>
      <c r="M74" s="109"/>
      <c r="N74" s="2"/>
    </row>
    <row r="75" customFormat="false" ht="12.75" hidden="false" customHeight="false" outlineLevel="0" collapsed="false">
      <c r="D75" s="128" t="s">
        <v>66</v>
      </c>
      <c r="H75" s="67"/>
      <c r="M75" s="109"/>
      <c r="N75" s="2"/>
    </row>
    <row r="76" customFormat="false" ht="12.75" hidden="false" customHeight="false" outlineLevel="0" collapsed="false">
      <c r="D76" s="129" t="s">
        <v>67</v>
      </c>
      <c r="E76" s="8"/>
      <c r="M76" s="2"/>
    </row>
    <row r="77" customFormat="false" ht="12.75" hidden="false" customHeight="false" outlineLevel="0" collapsed="false">
      <c r="D77" s="130" t="s">
        <v>68</v>
      </c>
      <c r="E77" s="8"/>
      <c r="G77" s="8"/>
      <c r="H77" s="8"/>
      <c r="I77" s="8"/>
      <c r="J77" s="8"/>
      <c r="K77" s="8"/>
      <c r="M77" s="6"/>
    </row>
    <row r="78" customFormat="false" ht="12.75" hidden="false" customHeight="false" outlineLevel="0" collapsed="false">
      <c r="D78" s="131" t="s">
        <v>69</v>
      </c>
      <c r="L78" s="117"/>
      <c r="M78" s="6"/>
    </row>
    <row r="79" customFormat="false" ht="12.75" hidden="false" customHeight="false" outlineLevel="0" collapsed="false">
      <c r="E79" s="68"/>
      <c r="M79" s="132"/>
    </row>
    <row r="80" customFormat="false" ht="12.75" hidden="false" customHeight="false" outlineLevel="0" collapsed="false">
      <c r="E80" s="68"/>
    </row>
    <row r="81" customFormat="false" ht="12.75" hidden="false" customHeight="false" outlineLevel="0" collapsed="false">
      <c r="E81" s="68"/>
      <c r="M81" s="6"/>
    </row>
    <row r="82" customFormat="false" ht="12.75" hidden="false" customHeight="false" outlineLevel="0" collapsed="false">
      <c r="E82" s="68"/>
    </row>
    <row r="83" customFormat="false" ht="12.75" hidden="false" customHeight="false" outlineLevel="0" collapsed="false">
      <c r="E83" s="68"/>
    </row>
    <row r="84" customFormat="false" ht="12.75" hidden="false" customHeight="false" outlineLevel="0" collapsed="false">
      <c r="E84" s="68"/>
    </row>
    <row r="85" customFormat="false" ht="12.75" hidden="false" customHeight="false" outlineLevel="0" collapsed="false">
      <c r="E85" s="68"/>
    </row>
    <row r="86" customFormat="false" ht="12.75" hidden="false" customHeight="false" outlineLevel="0" collapsed="false">
      <c r="E86" s="68"/>
    </row>
    <row r="87" customFormat="false" ht="12.75" hidden="false" customHeight="false" outlineLevel="0" collapsed="false">
      <c r="E87" s="68"/>
      <c r="O87" s="133" t="s">
        <v>70</v>
      </c>
      <c r="P87" s="133"/>
      <c r="Q87" s="133"/>
    </row>
    <row r="88" customFormat="false" ht="15" hidden="false" customHeight="false" outlineLevel="0" collapsed="false">
      <c r="E88" s="68"/>
      <c r="N88" s="118" t="n">
        <v>112663</v>
      </c>
      <c r="O88" s="134" t="s">
        <v>71</v>
      </c>
      <c r="P88" s="134" t="s">
        <v>72</v>
      </c>
      <c r="Q88" s="134" t="s">
        <v>73</v>
      </c>
    </row>
    <row r="89" customFormat="false" ht="12.75" hidden="false" customHeight="false" outlineLevel="0" collapsed="false">
      <c r="E89" s="68"/>
      <c r="O89" s="2" t="n">
        <v>500</v>
      </c>
      <c r="P89" s="2" t="n">
        <v>198</v>
      </c>
      <c r="Q89" s="96" t="n">
        <f aca="false">O89*P89</f>
        <v>99000</v>
      </c>
    </row>
    <row r="90" customFormat="false" ht="12.75" hidden="false" customHeight="false" outlineLevel="0" collapsed="false">
      <c r="E90" s="68"/>
      <c r="O90" s="2" t="n">
        <v>200</v>
      </c>
      <c r="P90" s="2" t="n">
        <v>24</v>
      </c>
      <c r="Q90" s="96" t="n">
        <f aca="false">P90*O90</f>
        <v>4800</v>
      </c>
    </row>
    <row r="91" customFormat="false" ht="12.75" hidden="false" customHeight="false" outlineLevel="0" collapsed="false">
      <c r="E91" s="68"/>
      <c r="O91" s="2" t="n">
        <v>100</v>
      </c>
      <c r="P91" s="2" t="n">
        <v>50</v>
      </c>
      <c r="Q91" s="96" t="n">
        <f aca="false">P91*O91</f>
        <v>5000</v>
      </c>
    </row>
    <row r="92" customFormat="false" ht="12.75" hidden="false" customHeight="false" outlineLevel="0" collapsed="false">
      <c r="E92" s="68"/>
      <c r="O92" s="2" t="n">
        <v>50</v>
      </c>
      <c r="P92" s="2" t="n">
        <v>51</v>
      </c>
      <c r="Q92" s="96" t="n">
        <f aca="false">P92*O92</f>
        <v>2550</v>
      </c>
    </row>
    <row r="93" customFormat="false" ht="12.75" hidden="false" customHeight="false" outlineLevel="0" collapsed="false">
      <c r="E93" s="68"/>
      <c r="O93" s="2" t="n">
        <v>20</v>
      </c>
      <c r="P93" s="2" t="n">
        <v>21</v>
      </c>
      <c r="Q93" s="96" t="n">
        <f aca="false">P93*O93</f>
        <v>420</v>
      </c>
    </row>
    <row r="94" customFormat="false" ht="12.75" hidden="false" customHeight="false" outlineLevel="0" collapsed="false">
      <c r="E94" s="68"/>
      <c r="O94" s="2" t="n">
        <v>10</v>
      </c>
      <c r="P94" s="2" t="n">
        <v>48</v>
      </c>
      <c r="Q94" s="96" t="n">
        <f aca="false">P94*O94</f>
        <v>480</v>
      </c>
    </row>
    <row r="95" customFormat="false" ht="12.75" hidden="false" customHeight="false" outlineLevel="0" collapsed="false">
      <c r="E95" s="68"/>
      <c r="O95" s="2" t="n">
        <v>5</v>
      </c>
      <c r="P95" s="2" t="n">
        <v>50</v>
      </c>
      <c r="Q95" s="96" t="n">
        <f aca="false">P95*O95</f>
        <v>250</v>
      </c>
    </row>
    <row r="96" customFormat="false" ht="12.75" hidden="false" customHeight="false" outlineLevel="0" collapsed="false">
      <c r="E96" s="68"/>
      <c r="O96" s="2" t="n">
        <v>2</v>
      </c>
      <c r="P96" s="2" t="n">
        <v>51</v>
      </c>
      <c r="Q96" s="96" t="n">
        <f aca="false">P96*O96</f>
        <v>102</v>
      </c>
    </row>
    <row r="97" customFormat="false" ht="12.75" hidden="false" customHeight="false" outlineLevel="0" collapsed="false">
      <c r="E97" s="68"/>
      <c r="O97" s="2" t="n">
        <v>1</v>
      </c>
      <c r="P97" s="2" t="n">
        <v>61</v>
      </c>
      <c r="Q97" s="96" t="n">
        <f aca="false">P97*O97</f>
        <v>61</v>
      </c>
    </row>
    <row r="98" customFormat="false" ht="12.75" hidden="false" customHeight="false" outlineLevel="0" collapsed="false">
      <c r="E98" s="68"/>
      <c r="Q98" s="96" t="n">
        <f aca="false">SUM(Q89:Q97)</f>
        <v>112663</v>
      </c>
    </row>
    <row r="99" customFormat="false" ht="12.75" hidden="false" customHeight="false" outlineLevel="0" collapsed="false">
      <c r="E99" s="68"/>
    </row>
    <row r="100" customFormat="false" ht="12.75" hidden="false" customHeight="false" outlineLevel="0" collapsed="false">
      <c r="E100" s="68"/>
    </row>
  </sheetData>
  <mergeCells count="6">
    <mergeCell ref="C1:L1"/>
    <mergeCell ref="D3:I3"/>
    <mergeCell ref="O4:R4"/>
    <mergeCell ref="D39:H39"/>
    <mergeCell ref="O41:Q41"/>
    <mergeCell ref="O87:Q8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35" width="38.41"/>
    <col collapsed="false" customWidth="true" hidden="false" outlineLevel="0" max="3" min="3" style="90" width="10.28"/>
    <col collapsed="false" customWidth="true" hidden="false" outlineLevel="0" max="4" min="4" style="136" width="2.7"/>
    <col collapsed="false" customWidth="true" hidden="false" outlineLevel="0" max="5" min="5" style="136" width="7.42"/>
    <col collapsed="false" customWidth="true" hidden="false" outlineLevel="0" max="6" min="6" style="136" width="15.41"/>
    <col collapsed="false" customWidth="true" hidden="false" outlineLevel="0" max="7" min="7" style="136" width="10.41"/>
    <col collapsed="false" customWidth="true" hidden="false" outlineLevel="0" max="8" min="8" style="0" width="11.28"/>
    <col collapsed="false" customWidth="true" hidden="false" outlineLevel="0" max="10" min="9" style="0" width="6.56"/>
    <col collapsed="false" customWidth="true" hidden="false" outlineLevel="0" max="13" min="11" style="0" width="5.71"/>
  </cols>
  <sheetData>
    <row r="1" customFormat="false" ht="12.75" hidden="false" customHeight="false" outlineLevel="0" collapsed="false">
      <c r="B1" s="137" t="s">
        <v>56</v>
      </c>
      <c r="C1" s="137"/>
      <c r="D1" s="138"/>
      <c r="E1" s="138"/>
      <c r="F1" s="138"/>
    </row>
    <row r="2" customFormat="false" ht="12.75" hidden="false" customHeight="false" outlineLevel="0" collapsed="false">
      <c r="B2" s="139" t="s">
        <v>74</v>
      </c>
      <c r="C2" s="140" t="s">
        <v>57</v>
      </c>
      <c r="D2" s="141"/>
      <c r="E2" s="142" t="n">
        <v>500</v>
      </c>
      <c r="F2" s="142" t="n">
        <v>200</v>
      </c>
      <c r="G2" s="143" t="n">
        <v>100</v>
      </c>
      <c r="H2" s="144" t="n">
        <v>50</v>
      </c>
      <c r="I2" s="144" t="n">
        <v>20</v>
      </c>
      <c r="J2" s="144" t="n">
        <v>10</v>
      </c>
      <c r="K2" s="144" t="n">
        <v>5</v>
      </c>
      <c r="L2" s="144" t="n">
        <v>2</v>
      </c>
      <c r="M2" s="144" t="n">
        <v>1</v>
      </c>
    </row>
    <row r="3" customFormat="false" ht="12.75" hidden="false" customHeight="false" outlineLevel="0" collapsed="false">
      <c r="B3" s="38" t="s">
        <v>75</v>
      </c>
      <c r="C3" s="145" t="n">
        <v>889</v>
      </c>
      <c r="D3" s="141"/>
      <c r="E3" s="146" t="n">
        <v>1</v>
      </c>
      <c r="F3" s="146" t="n">
        <v>1</v>
      </c>
      <c r="G3" s="146" t="n">
        <v>1</v>
      </c>
      <c r="H3" s="146" t="n">
        <v>1</v>
      </c>
      <c r="I3" s="146" t="n">
        <v>1</v>
      </c>
      <c r="J3" s="146" t="n">
        <v>1</v>
      </c>
      <c r="K3" s="146" t="n">
        <v>1</v>
      </c>
      <c r="L3" s="146" t="n">
        <v>2</v>
      </c>
      <c r="M3" s="144"/>
    </row>
    <row r="4" customFormat="false" ht="12.75" hidden="false" customHeight="false" outlineLevel="0" collapsed="false">
      <c r="B4" s="147" t="s">
        <v>18</v>
      </c>
      <c r="C4" s="148" t="n">
        <v>3419</v>
      </c>
      <c r="E4" s="146" t="n">
        <v>6</v>
      </c>
      <c r="F4" s="146" t="n">
        <v>2</v>
      </c>
      <c r="G4" s="146"/>
      <c r="H4" s="146"/>
      <c r="I4" s="146"/>
      <c r="J4" s="146" t="n">
        <v>1</v>
      </c>
      <c r="K4" s="146" t="n">
        <v>1</v>
      </c>
      <c r="L4" s="146" t="n">
        <v>2</v>
      </c>
      <c r="M4" s="146"/>
    </row>
    <row r="5" customFormat="false" ht="12.75" hidden="false" customHeight="false" outlineLevel="0" collapsed="false">
      <c r="B5" s="147" t="s">
        <v>20</v>
      </c>
      <c r="C5" s="148" t="n">
        <v>4715</v>
      </c>
      <c r="E5" s="146" t="n">
        <v>9</v>
      </c>
      <c r="F5" s="146" t="n">
        <v>1</v>
      </c>
      <c r="G5" s="146"/>
      <c r="H5" s="146"/>
      <c r="I5" s="146"/>
      <c r="J5" s="146" t="n">
        <v>1</v>
      </c>
      <c r="K5" s="146" t="n">
        <v>1</v>
      </c>
      <c r="L5" s="146"/>
      <c r="M5" s="146"/>
    </row>
    <row r="6" customFormat="false" ht="12.75" hidden="false" customHeight="false" outlineLevel="0" collapsed="false">
      <c r="B6" s="147" t="s">
        <v>22</v>
      </c>
      <c r="C6" s="148" t="n">
        <v>3119</v>
      </c>
      <c r="E6" s="146" t="n">
        <v>6</v>
      </c>
      <c r="F6" s="146"/>
      <c r="G6" s="146" t="n">
        <v>1</v>
      </c>
      <c r="H6" s="146"/>
      <c r="I6" s="146"/>
      <c r="J6" s="146" t="n">
        <v>1</v>
      </c>
      <c r="K6" s="146" t="n">
        <v>1</v>
      </c>
      <c r="L6" s="146" t="n">
        <v>2</v>
      </c>
      <c r="M6" s="146"/>
    </row>
    <row r="7" customFormat="false" ht="12.75" hidden="false" customHeight="false" outlineLevel="0" collapsed="false">
      <c r="B7" s="147" t="s">
        <v>23</v>
      </c>
      <c r="C7" s="148" t="n">
        <v>2819</v>
      </c>
      <c r="E7" s="146" t="n">
        <v>5</v>
      </c>
      <c r="F7" s="146" t="n">
        <v>1</v>
      </c>
      <c r="G7" s="146" t="n">
        <v>1</v>
      </c>
      <c r="H7" s="146"/>
      <c r="I7" s="146"/>
      <c r="J7" s="146" t="n">
        <v>1</v>
      </c>
      <c r="K7" s="146" t="n">
        <v>1</v>
      </c>
      <c r="L7" s="146" t="n">
        <v>2</v>
      </c>
      <c r="M7" s="146"/>
    </row>
    <row r="8" customFormat="false" ht="12.75" hidden="false" customHeight="false" outlineLevel="0" collapsed="false">
      <c r="B8" s="147" t="s">
        <v>24</v>
      </c>
      <c r="C8" s="148" t="n">
        <v>5225</v>
      </c>
      <c r="E8" s="146"/>
      <c r="F8" s="146"/>
      <c r="G8" s="146"/>
      <c r="H8" s="146"/>
      <c r="I8" s="146"/>
      <c r="J8" s="146"/>
      <c r="K8" s="146"/>
      <c r="L8" s="146"/>
      <c r="M8" s="146"/>
    </row>
    <row r="9" customFormat="false" ht="12.75" hidden="false" customHeight="false" outlineLevel="0" collapsed="false">
      <c r="B9" s="147" t="s">
        <v>25</v>
      </c>
      <c r="C9" s="148" t="n">
        <v>4495</v>
      </c>
      <c r="E9" s="146"/>
      <c r="F9" s="146"/>
      <c r="G9" s="146"/>
      <c r="H9" s="146"/>
      <c r="I9" s="146"/>
      <c r="J9" s="146"/>
      <c r="K9" s="146"/>
      <c r="L9" s="146"/>
      <c r="M9" s="146"/>
    </row>
    <row r="10" customFormat="false" ht="12.75" hidden="false" customHeight="false" outlineLevel="0" collapsed="false">
      <c r="B10" s="147" t="s">
        <v>27</v>
      </c>
      <c r="C10" s="148" t="n">
        <v>2819</v>
      </c>
      <c r="E10" s="146"/>
      <c r="F10" s="146"/>
      <c r="G10" s="146"/>
      <c r="H10" s="146"/>
      <c r="I10" s="146"/>
      <c r="J10" s="146"/>
      <c r="K10" s="146"/>
      <c r="L10" s="146"/>
      <c r="M10" s="146"/>
    </row>
    <row r="11" customFormat="false" ht="12.75" hidden="false" customHeight="false" outlineLevel="0" collapsed="false">
      <c r="B11" s="147" t="s">
        <v>28</v>
      </c>
      <c r="C11" s="148" t="n">
        <v>3599</v>
      </c>
      <c r="E11" s="146"/>
      <c r="F11" s="146"/>
      <c r="G11" s="146"/>
      <c r="H11" s="146"/>
      <c r="I11" s="146"/>
      <c r="J11" s="146"/>
      <c r="K11" s="146"/>
      <c r="L11" s="146"/>
      <c r="M11" s="146"/>
    </row>
    <row r="12" customFormat="false" ht="12.75" hidden="false" customHeight="false" outlineLevel="0" collapsed="false">
      <c r="B12" s="147" t="s">
        <v>29</v>
      </c>
      <c r="C12" s="148" t="n">
        <v>3700</v>
      </c>
      <c r="E12" s="146"/>
      <c r="F12" s="146"/>
      <c r="G12" s="146"/>
      <c r="H12" s="146"/>
      <c r="I12" s="146"/>
      <c r="J12" s="146"/>
      <c r="K12" s="146"/>
      <c r="L12" s="146"/>
      <c r="M12" s="146"/>
    </row>
    <row r="13" customFormat="false" ht="12.75" hidden="true" customHeight="false" outlineLevel="0" collapsed="false">
      <c r="B13" s="147" t="s">
        <v>30</v>
      </c>
      <c r="C13" s="148" t="n">
        <v>0</v>
      </c>
      <c r="E13" s="146"/>
      <c r="F13" s="146"/>
      <c r="G13" s="146"/>
      <c r="H13" s="146"/>
      <c r="I13" s="146"/>
      <c r="J13" s="146"/>
      <c r="K13" s="146"/>
      <c r="L13" s="146"/>
      <c r="M13" s="146"/>
    </row>
    <row r="14" customFormat="false" ht="12.75" hidden="false" customHeight="false" outlineLevel="0" collapsed="false">
      <c r="B14" s="147" t="s">
        <v>36</v>
      </c>
      <c r="C14" s="149" t="n">
        <v>3170</v>
      </c>
      <c r="E14" s="146"/>
      <c r="F14" s="146"/>
      <c r="G14" s="146"/>
      <c r="H14" s="146"/>
      <c r="I14" s="146"/>
      <c r="J14" s="146"/>
      <c r="K14" s="146"/>
      <c r="L14" s="146"/>
      <c r="M14" s="146"/>
    </row>
    <row r="15" customFormat="false" ht="12.75" hidden="false" customHeight="false" outlineLevel="0" collapsed="false">
      <c r="B15" s="147" t="s">
        <v>38</v>
      </c>
      <c r="C15" s="150" t="n">
        <v>1884</v>
      </c>
      <c r="E15" s="146"/>
      <c r="F15" s="146"/>
      <c r="G15" s="146"/>
      <c r="H15" s="146"/>
      <c r="I15" s="146"/>
      <c r="J15" s="146"/>
      <c r="K15" s="146"/>
      <c r="L15" s="146"/>
      <c r="M15" s="146"/>
    </row>
    <row r="16" customFormat="false" ht="12.75" hidden="false" customHeight="false" outlineLevel="0" collapsed="false">
      <c r="B16" s="151" t="s">
        <v>41</v>
      </c>
      <c r="C16" s="150" t="n">
        <v>4748</v>
      </c>
      <c r="E16" s="146"/>
      <c r="F16" s="146"/>
      <c r="G16" s="146"/>
      <c r="H16" s="146"/>
      <c r="I16" s="146"/>
      <c r="J16" s="146"/>
      <c r="K16" s="146"/>
      <c r="L16" s="146"/>
      <c r="M16" s="146"/>
    </row>
    <row r="17" customFormat="false" ht="12.75" hidden="false" customHeight="false" outlineLevel="0" collapsed="false">
      <c r="B17" s="147" t="s">
        <v>44</v>
      </c>
      <c r="C17" s="149" t="n">
        <v>2120</v>
      </c>
      <c r="E17" s="146"/>
      <c r="F17" s="146"/>
      <c r="G17" s="146"/>
      <c r="H17" s="146"/>
      <c r="I17" s="146"/>
      <c r="J17" s="146"/>
      <c r="K17" s="146"/>
      <c r="L17" s="146"/>
      <c r="M17" s="146"/>
    </row>
    <row r="18" customFormat="false" ht="12.75" hidden="false" customHeight="false" outlineLevel="0" collapsed="false">
      <c r="B18" s="147" t="s">
        <v>47</v>
      </c>
      <c r="C18" s="149" t="n">
        <v>5637</v>
      </c>
      <c r="E18" s="146"/>
      <c r="F18" s="146"/>
      <c r="G18" s="146"/>
      <c r="H18" s="146"/>
      <c r="I18" s="146"/>
      <c r="J18" s="146"/>
      <c r="K18" s="146"/>
      <c r="L18" s="146"/>
      <c r="M18" s="146"/>
    </row>
    <row r="19" customFormat="false" ht="12.75" hidden="false" customHeight="false" outlineLevel="0" collapsed="false">
      <c r="B19" s="147" t="s">
        <v>48</v>
      </c>
      <c r="C19" s="149" t="n">
        <v>1014</v>
      </c>
      <c r="E19" s="146"/>
      <c r="F19" s="146"/>
      <c r="G19" s="146"/>
      <c r="H19" s="146"/>
      <c r="I19" s="146"/>
      <c r="J19" s="146"/>
      <c r="K19" s="146"/>
      <c r="L19" s="146"/>
      <c r="M19" s="146"/>
    </row>
    <row r="20" customFormat="false" ht="12.75" hidden="false" customHeight="false" outlineLevel="0" collapsed="false">
      <c r="B20" s="147" t="s">
        <v>49</v>
      </c>
      <c r="C20" s="149" t="n">
        <v>783</v>
      </c>
      <c r="E20" s="146"/>
      <c r="F20" s="146"/>
      <c r="G20" s="146"/>
      <c r="H20" s="146"/>
      <c r="I20" s="146"/>
      <c r="J20" s="146"/>
      <c r="K20" s="146"/>
      <c r="L20" s="146"/>
      <c r="M20" s="146"/>
    </row>
    <row r="21" customFormat="false" ht="12.75" hidden="false" customHeight="false" outlineLevel="0" collapsed="false">
      <c r="B21" s="147" t="s">
        <v>51</v>
      </c>
      <c r="C21" s="149" t="n">
        <v>424</v>
      </c>
      <c r="E21" s="146"/>
      <c r="F21" s="146"/>
      <c r="G21" s="146"/>
      <c r="H21" s="146"/>
      <c r="I21" s="146"/>
      <c r="J21" s="146"/>
      <c r="K21" s="146"/>
      <c r="L21" s="146"/>
      <c r="M21" s="146"/>
    </row>
    <row r="22" customFormat="false" ht="12.75" hidden="false" customHeight="false" outlineLevel="0" collapsed="false">
      <c r="B22" s="147" t="s">
        <v>52</v>
      </c>
      <c r="C22" s="149" t="n">
        <v>330</v>
      </c>
      <c r="E22" s="146"/>
      <c r="F22" s="146"/>
      <c r="G22" s="146"/>
      <c r="H22" s="146"/>
      <c r="I22" s="146"/>
      <c r="J22" s="146"/>
      <c r="K22" s="146"/>
      <c r="L22" s="146"/>
      <c r="M22" s="146"/>
    </row>
    <row r="23" customFormat="false" ht="12.75" hidden="false" customHeight="false" outlineLevel="0" collapsed="false">
      <c r="B23" s="151" t="s">
        <v>53</v>
      </c>
      <c r="C23" s="149" t="n">
        <v>330</v>
      </c>
      <c r="E23" s="146"/>
      <c r="F23" s="146"/>
      <c r="G23" s="146"/>
      <c r="H23" s="146"/>
      <c r="I23" s="146"/>
      <c r="J23" s="146"/>
      <c r="K23" s="146"/>
      <c r="L23" s="146"/>
      <c r="M23" s="146"/>
    </row>
    <row r="24" customFormat="false" ht="12.75" hidden="false" customHeight="false" outlineLevel="0" collapsed="false">
      <c r="B24" s="151" t="s">
        <v>54</v>
      </c>
      <c r="C24" s="152" t="n">
        <v>326</v>
      </c>
      <c r="E24" s="146"/>
      <c r="F24" s="146"/>
      <c r="G24" s="146"/>
      <c r="H24" s="146"/>
      <c r="I24" s="146"/>
      <c r="J24" s="146"/>
      <c r="K24" s="146"/>
      <c r="L24" s="146"/>
      <c r="M24" s="146"/>
    </row>
    <row r="25" customFormat="false" ht="12.75" hidden="false" customHeight="false" outlineLevel="0" collapsed="false">
      <c r="B25" s="153" t="s">
        <v>64</v>
      </c>
      <c r="C25" s="154" t="n">
        <f aca="false">SUM(C3:C24)</f>
        <v>55565</v>
      </c>
      <c r="E25" s="0"/>
      <c r="F25" s="0"/>
      <c r="G25" s="0"/>
    </row>
    <row r="26" customFormat="false" ht="12.75" hidden="false" customHeight="false" outlineLevel="0" collapsed="false">
      <c r="B26" s="155"/>
      <c r="C26" s="155"/>
      <c r="D26" s="155"/>
      <c r="E26" s="155"/>
      <c r="F26" s="156" t="s">
        <v>71</v>
      </c>
      <c r="G26" s="156" t="s">
        <v>76</v>
      </c>
      <c r="H26" s="156" t="s">
        <v>73</v>
      </c>
    </row>
    <row r="27" customFormat="false" ht="12.75" hidden="false" customHeight="false" outlineLevel="0" collapsed="false">
      <c r="C27" s="157"/>
      <c r="F27" s="143" t="n">
        <v>500</v>
      </c>
      <c r="G27" s="158" t="n">
        <v>100</v>
      </c>
      <c r="H27" s="159" t="n">
        <f aca="false">G27*F27</f>
        <v>50000</v>
      </c>
    </row>
    <row r="28" customFormat="false" ht="12.75" hidden="false" customHeight="false" outlineLevel="0" collapsed="false">
      <c r="C28" s="157"/>
      <c r="F28" s="143" t="n">
        <v>200</v>
      </c>
      <c r="G28" s="158" t="n">
        <v>18</v>
      </c>
      <c r="H28" s="159" t="n">
        <f aca="false">G28*F28</f>
        <v>3600</v>
      </c>
    </row>
    <row r="29" customFormat="false" ht="12.75" hidden="false" customHeight="false" outlineLevel="0" collapsed="false">
      <c r="F29" s="143" t="n">
        <v>100</v>
      </c>
      <c r="G29" s="158" t="n">
        <v>11</v>
      </c>
      <c r="H29" s="159" t="n">
        <f aca="false">G29*F29</f>
        <v>1100</v>
      </c>
    </row>
    <row r="30" customFormat="false" ht="12.75" hidden="false" customHeight="false" outlineLevel="0" collapsed="false">
      <c r="F30" s="143" t="n">
        <v>50</v>
      </c>
      <c r="G30" s="158" t="n">
        <v>6</v>
      </c>
      <c r="H30" s="159" t="n">
        <f aca="false">G30*F30</f>
        <v>300</v>
      </c>
    </row>
    <row r="31" customFormat="false" ht="12.75" hidden="false" customHeight="false" outlineLevel="0" collapsed="false">
      <c r="C31" s="160"/>
      <c r="F31" s="143" t="n">
        <v>20</v>
      </c>
      <c r="G31" s="158" t="n">
        <v>17</v>
      </c>
      <c r="H31" s="159" t="n">
        <f aca="false">G31*F31</f>
        <v>340</v>
      </c>
    </row>
    <row r="32" customFormat="false" ht="12.75" hidden="false" customHeight="false" outlineLevel="0" collapsed="false">
      <c r="C32" s="160"/>
      <c r="F32" s="143" t="n">
        <v>10</v>
      </c>
      <c r="G32" s="158" t="n">
        <v>12</v>
      </c>
      <c r="H32" s="159" t="n">
        <f aca="false">G32*F32</f>
        <v>120</v>
      </c>
    </row>
    <row r="33" customFormat="false" ht="12.75" hidden="false" customHeight="false" outlineLevel="0" collapsed="false">
      <c r="C33" s="157"/>
      <c r="F33" s="143" t="n">
        <v>5</v>
      </c>
      <c r="G33" s="158" t="n">
        <v>12</v>
      </c>
      <c r="H33" s="159" t="n">
        <f aca="false">G33*F33</f>
        <v>60</v>
      </c>
    </row>
    <row r="34" customFormat="false" ht="12.75" hidden="false" customHeight="false" outlineLevel="0" collapsed="false">
      <c r="C34" s="161"/>
      <c r="F34" s="143" t="n">
        <v>2</v>
      </c>
      <c r="G34" s="158" t="n">
        <v>21</v>
      </c>
      <c r="H34" s="159" t="n">
        <f aca="false">G34*F34</f>
        <v>42</v>
      </c>
    </row>
    <row r="35" customFormat="false" ht="12.75" hidden="false" customHeight="false" outlineLevel="0" collapsed="false">
      <c r="C35" s="157"/>
      <c r="F35" s="143" t="n">
        <v>1</v>
      </c>
      <c r="G35" s="158" t="n">
        <v>3</v>
      </c>
      <c r="H35" s="159" t="n">
        <f aca="false">G35*F35</f>
        <v>3</v>
      </c>
    </row>
    <row r="36" customFormat="false" ht="12.75" hidden="false" customHeight="false" outlineLevel="0" collapsed="false">
      <c r="C36" s="157"/>
      <c r="F36" s="162" t="s">
        <v>77</v>
      </c>
      <c r="G36" s="162"/>
      <c r="H36" s="163" t="n">
        <f aca="false">SUM(H27:H35)</f>
        <v>55565</v>
      </c>
    </row>
    <row r="39" customFormat="false" ht="12.75" hidden="false" customHeight="false" outlineLevel="0" collapsed="false">
      <c r="C39" s="160"/>
    </row>
    <row r="40" customFormat="false" ht="12.75" hidden="false" customHeight="false" outlineLevel="0" collapsed="false">
      <c r="C40" s="164"/>
    </row>
    <row r="41" customFormat="false" ht="12.75" hidden="false" customHeight="false" outlineLevel="0" collapsed="false">
      <c r="C41" s="157"/>
    </row>
    <row r="42" customFormat="false" ht="12.75" hidden="false" customHeight="false" outlineLevel="0" collapsed="false">
      <c r="C42" s="157"/>
    </row>
    <row r="43" customFormat="false" ht="12.75" hidden="false" customHeight="false" outlineLevel="0" collapsed="false">
      <c r="C43" s="157"/>
    </row>
    <row r="44" customFormat="false" ht="12.75" hidden="false" customHeight="false" outlineLevel="0" collapsed="false">
      <c r="C44" s="165"/>
    </row>
    <row r="45" customFormat="false" ht="12.75" hidden="false" customHeight="false" outlineLevel="0" collapsed="false">
      <c r="C45" s="165"/>
    </row>
    <row r="46" customFormat="false" ht="12.75" hidden="false" customHeight="false" outlineLevel="0" collapsed="false">
      <c r="C46" s="165"/>
    </row>
    <row r="47" customFormat="false" ht="12.75" hidden="false" customHeight="false" outlineLevel="0" collapsed="false">
      <c r="C47" s="157"/>
    </row>
    <row r="48" customFormat="false" ht="12.75" hidden="false" customHeight="false" outlineLevel="0" collapsed="false">
      <c r="C48" s="157"/>
    </row>
    <row r="49" customFormat="false" ht="12.75" hidden="false" customHeight="false" outlineLevel="0" collapsed="false">
      <c r="C49" s="165"/>
    </row>
    <row r="50" customFormat="false" ht="12.75" hidden="false" customHeight="false" outlineLevel="0" collapsed="false">
      <c r="C50" s="165"/>
    </row>
    <row r="51" customFormat="false" ht="12.75" hidden="false" customHeight="false" outlineLevel="0" collapsed="false">
      <c r="C51" s="165"/>
    </row>
    <row r="54" customFormat="false" ht="12.75" hidden="false" customHeight="false" outlineLevel="0" collapsed="false">
      <c r="C54" s="160"/>
    </row>
    <row r="55" customFormat="false" ht="12.75" hidden="false" customHeight="false" outlineLevel="0" collapsed="false">
      <c r="C55" s="164"/>
    </row>
    <row r="56" customFormat="false" ht="12.75" hidden="false" customHeight="false" outlineLevel="0" collapsed="false">
      <c r="C56" s="157"/>
    </row>
    <row r="57" customFormat="false" ht="12.75" hidden="false" customHeight="false" outlineLevel="0" collapsed="false">
      <c r="C57" s="157"/>
    </row>
    <row r="58" customFormat="false" ht="12.75" hidden="false" customHeight="false" outlineLevel="0" collapsed="false">
      <c r="C58" s="165"/>
    </row>
    <row r="61" customFormat="false" ht="12.75" hidden="false" customHeight="false" outlineLevel="0" collapsed="false">
      <c r="C61" s="160"/>
    </row>
    <row r="62" customFormat="false" ht="12.75" hidden="false" customHeight="false" outlineLevel="0" collapsed="false">
      <c r="C62" s="164"/>
    </row>
    <row r="63" customFormat="false" ht="12.75" hidden="false" customHeight="false" outlineLevel="0" collapsed="false">
      <c r="C63" s="157"/>
    </row>
    <row r="64" customFormat="false" ht="12.75" hidden="false" customHeight="false" outlineLevel="0" collapsed="false">
      <c r="C64" s="157"/>
    </row>
    <row r="65" customFormat="false" ht="12.75" hidden="false" customHeight="false" outlineLevel="0" collapsed="false">
      <c r="C65" s="165"/>
    </row>
    <row r="66" customFormat="false" ht="12.75" hidden="false" customHeight="false" outlineLevel="0" collapsed="false">
      <c r="C66" s="165"/>
    </row>
    <row r="67" customFormat="false" ht="12.75" hidden="false" customHeight="false" outlineLevel="0" collapsed="false">
      <c r="C67" s="165"/>
    </row>
    <row r="68" customFormat="false" ht="12.75" hidden="false" customHeight="false" outlineLevel="0" collapsed="false">
      <c r="C68" s="157"/>
    </row>
    <row r="69" customFormat="false" ht="12.75" hidden="false" customHeight="false" outlineLevel="0" collapsed="false">
      <c r="C69" s="157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5" min="5" style="146" width="4.56"/>
    <col collapsed="false" customWidth="true" hidden="false" outlineLevel="0" max="13" min="13" style="166" width="13.7"/>
  </cols>
  <sheetData>
    <row r="1" customFormat="false" ht="12.75" hidden="false" customHeight="false" outlineLevel="0" collapsed="false">
      <c r="A1" s="167"/>
      <c r="B1" s="167"/>
      <c r="C1" s="167"/>
      <c r="D1" s="167"/>
      <c r="E1" s="168"/>
      <c r="F1" s="167"/>
      <c r="G1" s="167"/>
    </row>
    <row r="2" customFormat="false" ht="12.75" hidden="false" customHeight="false" outlineLevel="0" collapsed="false">
      <c r="A2" s="167"/>
      <c r="B2" s="167"/>
      <c r="C2" s="169"/>
      <c r="D2" s="169"/>
      <c r="E2" s="168"/>
      <c r="F2" s="167"/>
      <c r="G2" s="167"/>
    </row>
    <row r="3" customFormat="false" ht="12.75" hidden="false" customHeight="false" outlineLevel="0" collapsed="false">
      <c r="A3" s="167"/>
      <c r="B3" s="167"/>
      <c r="C3" s="169"/>
      <c r="D3" s="169"/>
      <c r="E3" s="168"/>
      <c r="F3" s="167"/>
      <c r="G3" s="167"/>
    </row>
    <row r="4" customFormat="false" ht="12.75" hidden="false" customHeight="false" outlineLevel="0" collapsed="false">
      <c r="A4" s="167"/>
      <c r="B4" s="167"/>
      <c r="C4" s="169"/>
      <c r="D4" s="169"/>
      <c r="E4" s="168"/>
      <c r="F4" s="167"/>
      <c r="G4" s="167"/>
    </row>
    <row r="5" customFormat="false" ht="12.75" hidden="false" customHeight="false" outlineLevel="0" collapsed="false">
      <c r="A5" s="167"/>
      <c r="B5" s="167"/>
      <c r="C5" s="169"/>
      <c r="D5" s="169"/>
      <c r="E5" s="168"/>
      <c r="F5" s="167"/>
      <c r="G5" s="167"/>
    </row>
    <row r="6" customFormat="false" ht="12.75" hidden="false" customHeight="false" outlineLevel="0" collapsed="false">
      <c r="A6" s="167"/>
      <c r="B6" s="167"/>
      <c r="C6" s="169"/>
      <c r="D6" s="169"/>
      <c r="E6" s="168"/>
      <c r="F6" s="167"/>
      <c r="G6" s="167"/>
    </row>
    <row r="7" customFormat="false" ht="12.75" hidden="false" customHeight="false" outlineLevel="0" collapsed="false">
      <c r="A7" s="167"/>
      <c r="B7" s="167"/>
      <c r="C7" s="169"/>
      <c r="D7" s="169"/>
      <c r="E7" s="168"/>
      <c r="F7" s="167"/>
      <c r="G7" s="167"/>
    </row>
    <row r="8" customFormat="false" ht="12.75" hidden="false" customHeight="false" outlineLevel="0" collapsed="false">
      <c r="A8" s="167"/>
      <c r="B8" s="167"/>
      <c r="C8" s="169"/>
      <c r="D8" s="169"/>
      <c r="E8" s="168"/>
      <c r="F8" s="167"/>
      <c r="G8" s="167"/>
    </row>
    <row r="9" customFormat="false" ht="12.75" hidden="false" customHeight="false" outlineLevel="0" collapsed="false">
      <c r="A9" s="167"/>
      <c r="B9" s="167"/>
      <c r="C9" s="169"/>
      <c r="D9" s="169"/>
      <c r="E9" s="168"/>
      <c r="F9" s="167"/>
      <c r="G9" s="167"/>
    </row>
    <row r="10" customFormat="false" ht="12.75" hidden="false" customHeight="false" outlineLevel="0" collapsed="false">
      <c r="A10" s="167"/>
      <c r="B10" s="167"/>
      <c r="C10" s="169"/>
      <c r="D10" s="169"/>
      <c r="E10" s="168"/>
      <c r="F10" s="167"/>
      <c r="G10" s="167"/>
    </row>
    <row r="11" customFormat="false" ht="12.75" hidden="false" customHeight="false" outlineLevel="0" collapsed="false">
      <c r="A11" s="167"/>
      <c r="B11" s="167"/>
      <c r="C11" s="169"/>
      <c r="D11" s="169"/>
      <c r="E11" s="168"/>
      <c r="F11" s="167"/>
      <c r="G11" s="167"/>
    </row>
    <row r="12" customFormat="false" ht="12.75" hidden="false" customHeight="false" outlineLevel="0" collapsed="false">
      <c r="A12" s="167"/>
      <c r="B12" s="167"/>
      <c r="C12" s="167"/>
      <c r="D12" s="169"/>
      <c r="E12" s="168"/>
      <c r="F12" s="167"/>
      <c r="G12" s="167"/>
    </row>
    <row r="13" customFormat="false" ht="12.75" hidden="false" customHeight="false" outlineLevel="0" collapsed="false">
      <c r="A13" s="167"/>
      <c r="B13" s="167"/>
      <c r="C13" s="167"/>
      <c r="D13" s="167"/>
      <c r="E13" s="168"/>
      <c r="F13" s="167"/>
      <c r="G13" s="167"/>
    </row>
    <row r="14" customFormat="false" ht="12.75" hidden="false" customHeight="false" outlineLevel="0" collapsed="false">
      <c r="A14" s="167"/>
      <c r="B14" s="167"/>
      <c r="C14" s="169"/>
      <c r="D14" s="169"/>
      <c r="E14" s="168"/>
      <c r="F14" s="167"/>
      <c r="G14" s="167"/>
    </row>
    <row r="15" customFormat="false" ht="12.75" hidden="false" customHeight="false" outlineLevel="0" collapsed="false">
      <c r="A15" s="167"/>
      <c r="B15" s="167"/>
      <c r="C15" s="169"/>
      <c r="D15" s="169"/>
      <c r="E15" s="168"/>
      <c r="F15" s="167"/>
      <c r="G15" s="167"/>
    </row>
    <row r="16" customFormat="false" ht="12.75" hidden="false" customHeight="false" outlineLevel="0" collapsed="false">
      <c r="A16" s="167"/>
      <c r="B16" s="167"/>
      <c r="C16" s="169"/>
      <c r="D16" s="169"/>
      <c r="E16" s="168"/>
      <c r="F16" s="167"/>
      <c r="G16" s="167"/>
    </row>
    <row r="17" customFormat="false" ht="12.75" hidden="false" customHeight="false" outlineLevel="0" collapsed="false">
      <c r="A17" s="167"/>
      <c r="B17" s="167"/>
      <c r="C17" s="169"/>
      <c r="D17" s="169"/>
      <c r="E17" s="168"/>
      <c r="F17" s="167"/>
      <c r="G17" s="167"/>
    </row>
    <row r="18" customFormat="false" ht="12.75" hidden="false" customHeight="false" outlineLevel="0" collapsed="false">
      <c r="A18" s="167"/>
      <c r="B18" s="167"/>
      <c r="C18" s="167"/>
      <c r="D18" s="169"/>
      <c r="E18" s="168"/>
      <c r="F18" s="167"/>
      <c r="G18" s="167"/>
    </row>
    <row r="19" customFormat="false" ht="12.75" hidden="false" customHeight="false" outlineLevel="0" collapsed="false">
      <c r="A19" s="167"/>
      <c r="B19" s="167"/>
      <c r="C19" s="167"/>
      <c r="D19" s="167"/>
      <c r="E19" s="168"/>
      <c r="F19" s="167"/>
      <c r="G19" s="167"/>
    </row>
    <row r="20" customFormat="false" ht="12.75" hidden="false" customHeight="false" outlineLevel="0" collapsed="false">
      <c r="A20" s="167"/>
      <c r="B20" s="167"/>
      <c r="C20" s="169"/>
      <c r="D20" s="169"/>
      <c r="E20" s="168"/>
      <c r="F20" s="167"/>
      <c r="G20" s="167"/>
    </row>
    <row r="21" customFormat="false" ht="12.75" hidden="false" customHeight="false" outlineLevel="0" collapsed="false">
      <c r="A21" s="167"/>
      <c r="B21" s="167"/>
      <c r="C21" s="169"/>
      <c r="D21" s="169"/>
      <c r="E21" s="168"/>
      <c r="F21" s="167"/>
      <c r="G21" s="167"/>
    </row>
    <row r="22" customFormat="false" ht="12.75" hidden="false" customHeight="false" outlineLevel="0" collapsed="false">
      <c r="A22" s="167"/>
      <c r="B22" s="167"/>
      <c r="C22" s="169"/>
      <c r="D22" s="169"/>
      <c r="E22" s="168"/>
      <c r="F22" s="167"/>
      <c r="G22" s="167"/>
    </row>
    <row r="23" customFormat="false" ht="12.75" hidden="false" customHeight="false" outlineLevel="0" collapsed="false">
      <c r="A23" s="167"/>
      <c r="B23" s="167"/>
      <c r="C23" s="169"/>
      <c r="D23" s="169"/>
      <c r="E23" s="168"/>
      <c r="F23" s="167"/>
      <c r="G23" s="167"/>
    </row>
    <row r="24" customFormat="false" ht="12.75" hidden="false" customHeight="false" outlineLevel="0" collapsed="false">
      <c r="A24" s="167"/>
      <c r="B24" s="167"/>
      <c r="C24" s="167"/>
      <c r="D24" s="169"/>
      <c r="E24" s="168"/>
      <c r="F24" s="167"/>
      <c r="G24" s="167"/>
    </row>
    <row r="31" customFormat="false" ht="12.75" hidden="false" customHeight="false" outlineLevel="0" collapsed="false">
      <c r="M31" s="170"/>
      <c r="N31" s="171"/>
    </row>
    <row r="32" customFormat="false" ht="12.75" hidden="false" customHeight="false" outlineLevel="0" collapsed="false">
      <c r="M32" s="170"/>
      <c r="N32" s="172"/>
    </row>
    <row r="33" customFormat="false" ht="12.75" hidden="false" customHeight="false" outlineLevel="0" collapsed="false">
      <c r="M33" s="170"/>
      <c r="N33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PiTa CrUz</cp:lastModifiedBy>
  <cp:lastPrinted>2025-07-18T14:41:41Z</cp:lastPrinted>
  <dcterms:modified xsi:type="dcterms:W3CDTF">2025-07-18T18:10:22Z</dcterms:modified>
  <cp:revision>0</cp:revision>
  <dc:subject/>
  <dc:title/>
</cp:coreProperties>
</file>