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Hoja2" sheetId="2" state="visible" r:id="rId3"/>
  </sheets>
  <definedNames>
    <definedName function="false" hidden="false" name="ANTIGUEDAD" vbProcedure="false">#REF!</definedName>
    <definedName function="false" hidden="false" name="CREDITO" vbProcedure="false">#REF!</definedName>
    <definedName function="false" hidden="false" name="SUBSIDIO" vbProcedure="false">#REF!</definedName>
    <definedName function="false" hidden="false" name="TABLA" vbProcedure="false">#REF!</definedName>
    <definedName function="false" hidden="false" name="TARIF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Horario de ventas
9:00 a 18:00 hrs Lunes a Viernes
y Sàbado de 9:00 a 13:00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5</xdr:rowOff>
              </xdr:from>
              <xdr:to>
                <xdr:col>3</xdr:col>
                <xdr:colOff>160</xdr:colOff>
                <xdr:row>31</xdr:row>
                <xdr:rowOff>2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Horario
9:00 a 18:00 hrs Lunes a Viernes
y Sàbado de 9:00 a 13:00 H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6</xdr:rowOff>
              </xdr:from>
              <xdr:to>
                <xdr:col>3</xdr:col>
                <xdr:colOff>160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4">
  <si>
    <t xml:space="preserve">CONSTRUCTORA INVERMEX, S.A. DE C.V.</t>
  </si>
  <si>
    <t xml:space="preserve">No.</t>
  </si>
  <si>
    <t xml:space="preserve">OCUPACION</t>
  </si>
  <si>
    <t xml:space="preserve">No. de Afiliación</t>
  </si>
  <si>
    <t xml:space="preserve">Nombre</t>
  </si>
  <si>
    <t xml:space="preserve">SUELDO QUINCENAL</t>
  </si>
  <si>
    <t xml:space="preserve">extra o dscto</t>
  </si>
  <si>
    <t xml:space="preserve">TOTAL INGRESOS</t>
  </si>
  <si>
    <t xml:space="preserve">IMSS</t>
  </si>
  <si>
    <t xml:space="preserve">INFONAVIT</t>
  </si>
  <si>
    <t xml:space="preserve">TOTAL DEDUCCIONES</t>
  </si>
  <si>
    <t xml:space="preserve">TOTAL A PAGAR</t>
  </si>
  <si>
    <t xml:space="preserve">DESCUENTOS</t>
  </si>
  <si>
    <t xml:space="preserve">MTTO</t>
  </si>
  <si>
    <t xml:space="preserve">PALMA MONTEJO JOSE LUIS</t>
  </si>
  <si>
    <t xml:space="preserve">MMTO</t>
  </si>
  <si>
    <t xml:space="preserve">MUNGUIA MARTINEZ ERIK MICHAEL</t>
  </si>
  <si>
    <t xml:space="preserve">BONO 1427.90 QUINCENAL</t>
  </si>
  <si>
    <t xml:space="preserve">PAGAR 2500 QUINCENAL 20 VECES 7/20</t>
  </si>
  <si>
    <t xml:space="preserve">CADA FIN DE MES 2000 MAS</t>
  </si>
  <si>
    <t xml:space="preserve">VENTAS</t>
  </si>
  <si>
    <t xml:space="preserve">CASTILLO ZAPATA LUIS ALBERTO</t>
  </si>
  <si>
    <t xml:space="preserve">DESCONTAR PENSION POR QUINCENA</t>
  </si>
  <si>
    <t xml:space="preserve">AYTE MEC</t>
  </si>
  <si>
    <t xml:space="preserve">GUTIERREZ BARRADAS JOSE JUAN </t>
  </si>
  <si>
    <t xml:space="preserve">BONO 2500 QUINCENAL</t>
  </si>
  <si>
    <t xml:space="preserve">ADMON</t>
  </si>
  <si>
    <t xml:space="preserve">RAMIREZ ZARIÑAN JORGE ALBERTO</t>
  </si>
  <si>
    <t xml:space="preserve">PALACIOS USCANGA LUIS ALFREDO</t>
  </si>
  <si>
    <t xml:space="preserve">VENTAS </t>
  </si>
  <si>
    <t xml:space="preserve">ENRIQUEZ ROMERO ANA LAURA</t>
  </si>
  <si>
    <t xml:space="preserve">FACTURISTA</t>
  </si>
  <si>
    <t xml:space="preserve">CUELLAR QUILANTAN IVAN</t>
  </si>
  <si>
    <t xml:space="preserve">SEGURISTA</t>
  </si>
  <si>
    <t xml:space="preserve">ROBLEDO SILVA ORELIA GUADALUPE</t>
  </si>
  <si>
    <t xml:space="preserve">SEGURIDAD</t>
  </si>
  <si>
    <t xml:space="preserve">MARTINEZ DE LA CRUZ ELENA</t>
  </si>
  <si>
    <t xml:space="preserve">AUX MECANICO</t>
  </si>
  <si>
    <t xml:space="preserve">AGUILAR CRUZ VICTOR JHOVANY</t>
  </si>
  <si>
    <t xml:space="preserve">CRUZ USCANGA MARIA GUADALUPE</t>
  </si>
  <si>
    <t xml:space="preserve">IBARRA FERNANDEZ CARLOS PATRICIO</t>
  </si>
  <si>
    <t xml:space="preserve">CXC</t>
  </si>
  <si>
    <t xml:space="preserve">GONZALEZ RUIZ IMELDA GUADALUPE</t>
  </si>
  <si>
    <t xml:space="preserve">11000 NETOS A RECIBIR</t>
  </si>
  <si>
    <t xml:space="preserve">CORDERO RODRIGUEZ YAHAIRA LIZETH</t>
  </si>
  <si>
    <t xml:space="preserve">NOMINA 16 31 JULIO 2025 MONTERREY OFICINA</t>
  </si>
  <si>
    <t xml:space="preserve">FACTURA</t>
  </si>
  <si>
    <t xml:space="preserve">INVERMEX</t>
  </si>
  <si>
    <t xml:space="preserve">TOTAL NOMINAS</t>
  </si>
  <si>
    <t xml:space="preserve">aguinaldo</t>
  </si>
  <si>
    <t xml:space="preserve">vacaciones</t>
  </si>
  <si>
    <t xml:space="preserve">prima vacac</t>
  </si>
  <si>
    <t xml:space="preserve">sueldo</t>
  </si>
  <si>
    <t xml:space="preserve">FONACOT 0108</t>
  </si>
  <si>
    <t xml:space="preserve">ALIS DENNISE NAVA TORRES</t>
  </si>
  <si>
    <t xml:space="preserve">SE PAGARA EN FINIQUITO</t>
  </si>
  <si>
    <t xml:space="preserve">INCAPACIDAD</t>
  </si>
  <si>
    <t xml:space="preserve">ANNA VICTORIA</t>
  </si>
  <si>
    <t xml:space="preserve">MARIAN</t>
  </si>
  <si>
    <t xml:space="preserve">NOMINA</t>
  </si>
  <si>
    <t xml:space="preserve">VIERNES</t>
  </si>
  <si>
    <t xml:space="preserve">SABADO</t>
  </si>
  <si>
    <t xml:space="preserve">DOMINGO</t>
  </si>
  <si>
    <t xml:space="preserve">LUNES</t>
  </si>
  <si>
    <t xml:space="preserve">MARTES</t>
  </si>
  <si>
    <t xml:space="preserve">MIERCOLES</t>
  </si>
  <si>
    <t xml:space="preserve">JUEVES</t>
  </si>
  <si>
    <t xml:space="preserve">TOTAL</t>
  </si>
  <si>
    <t xml:space="preserve">NOMBRE</t>
  </si>
  <si>
    <t xml:space="preserve">IMPORTE</t>
  </si>
  <si>
    <t xml:space="preserve">DENOMINACION</t>
  </si>
  <si>
    <t xml:space="preserve">CANT.</t>
  </si>
  <si>
    <t xml:space="preserve">JAVIER MUÑIZ</t>
  </si>
  <si>
    <t xml:space="preserve">CESAR OMAR</t>
  </si>
  <si>
    <t xml:space="preserve">IVAN VALDEZ</t>
  </si>
  <si>
    <t xml:space="preserve">HOMERO ROBLEDO</t>
  </si>
  <si>
    <t xml:space="preserve">MONTO</t>
  </si>
  <si>
    <t xml:space="preserve">CAJA CHICA</t>
  </si>
  <si>
    <t xml:space="preserve">Conceptos</t>
  </si>
  <si>
    <t xml:space="preserve">Monto</t>
  </si>
  <si>
    <t xml:space="preserve">PERSONAL SERVICIO CLARIOS</t>
  </si>
  <si>
    <t xml:space="preserve">TELMEX METROPLEX</t>
  </si>
  <si>
    <t xml:space="preserve">AGUA METROPLEX</t>
  </si>
  <si>
    <t xml:space="preserve">APOYO BARRI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dd/mm/yy;@"/>
    <numFmt numFmtId="167" formatCode="_-* #,##0.00&quot; Pts&quot;_-;\-* #,##0.00&quot; Pts&quot;_-;_-* \-??&quot; Pts&quot;_-;_-@_-"/>
    <numFmt numFmtId="168" formatCode="#,##0.00"/>
    <numFmt numFmtId="169" formatCode="[$-409]m/d/yyyy"/>
    <numFmt numFmtId="170" formatCode="_-* #,##0.00_-;\-* #,##0.00_-;_-* \-??_-;_-@_-"/>
    <numFmt numFmtId="171" formatCode="\$#,##0.00;[RED]\$#,##0.00"/>
    <numFmt numFmtId="172" formatCode="0.00"/>
    <numFmt numFmtId="173" formatCode="General"/>
    <numFmt numFmtId="174" formatCode="[$-409]#,##0.00_);\(#,##0.00\)"/>
    <numFmt numFmtId="175" formatCode="_-[$$-80A]* #,##0.00_-;\-[$$-80A]* #,##0.00_-;_-[$$-80A]* \-??_-;_-@_-"/>
    <numFmt numFmtId="176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color rgb="FF000000"/>
      <name val="Avenir Next LT Pro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1"/>
      <color rgb="FFFFFFCC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Calibri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_AGUINAL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17.7"/>
    <col collapsed="false" customWidth="true" hidden="false" outlineLevel="0" max="4" min="4" style="2" width="39.13"/>
    <col collapsed="false" customWidth="true" hidden="false" outlineLevel="0" max="5" min="5" style="2" width="16.99"/>
    <col collapsed="false" customWidth="true" hidden="false" outlineLevel="0" max="6" min="6" style="2" width="12.42"/>
    <col collapsed="false" customWidth="true" hidden="false" outlineLevel="0" max="7" min="7" style="2" width="14.14"/>
    <col collapsed="false" customWidth="true" hidden="false" outlineLevel="0" max="8" min="8" style="2" width="13.41"/>
    <col collapsed="false" customWidth="true" hidden="false" outlineLevel="0" max="9" min="9" style="2" width="9.28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false" outlineLevel="0" max="12" min="12" style="2" width="15.7"/>
    <col collapsed="false" customWidth="true" hidden="false" outlineLevel="0" max="13" min="13" style="3" width="29.13"/>
    <col collapsed="false" customWidth="true" hidden="false" outlineLevel="0" max="15" min="14" style="4" width="15.99"/>
    <col collapsed="false" customWidth="true" hidden="false" outlineLevel="0" max="16" min="16" style="4" width="8.85"/>
    <col collapsed="false" customWidth="true" hidden="false" outlineLevel="0" max="17" min="17" style="2" width="9.28"/>
    <col collapsed="false" customWidth="true" hidden="false" outlineLevel="0" max="19" min="18" style="2" width="8.85"/>
    <col collapsed="false" customWidth="false" hidden="false" outlineLevel="0" max="257" min="20" style="2" width="11.42"/>
  </cols>
  <sheetData>
    <row r="1" customFormat="false" ht="25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P3" s="7"/>
      <c r="Q3" s="7"/>
    </row>
    <row r="4" customFormat="false" ht="17.25" hidden="false" customHeight="true" outlineLevel="0" collapsed="false">
      <c r="N4" s="8"/>
      <c r="O4" s="8"/>
      <c r="P4" s="8"/>
      <c r="Q4" s="8"/>
      <c r="R4" s="8"/>
      <c r="S4" s="8"/>
    </row>
    <row r="5" customFormat="false" ht="1.5" hidden="false" customHeight="true" outlineLevel="0" collapsed="false">
      <c r="N5" s="9"/>
      <c r="O5" s="9"/>
      <c r="P5" s="9"/>
      <c r="Q5" s="10"/>
      <c r="R5" s="10"/>
      <c r="S5" s="10"/>
    </row>
    <row r="6" customFormat="false" ht="36.75" hidden="false" customHeight="true" outlineLevel="0" collapsed="false">
      <c r="A6" s="11" t="s">
        <v>1</v>
      </c>
      <c r="B6" s="12" t="s">
        <v>2</v>
      </c>
      <c r="C6" s="13" t="s">
        <v>3</v>
      </c>
      <c r="D6" s="11" t="s">
        <v>4</v>
      </c>
      <c r="E6" s="14"/>
      <c r="F6" s="15" t="s">
        <v>5</v>
      </c>
      <c r="G6" s="16" t="s">
        <v>6</v>
      </c>
      <c r="H6" s="16" t="s">
        <v>7</v>
      </c>
      <c r="I6" s="16" t="s">
        <v>8</v>
      </c>
      <c r="J6" s="16" t="s">
        <v>9</v>
      </c>
      <c r="K6" s="15" t="s">
        <v>10</v>
      </c>
      <c r="L6" s="16" t="s">
        <v>11</v>
      </c>
      <c r="M6" s="17"/>
      <c r="N6" s="18" t="s">
        <v>12</v>
      </c>
      <c r="O6" s="18"/>
      <c r="P6" s="19"/>
      <c r="Q6" s="20"/>
      <c r="R6" s="19"/>
      <c r="S6" s="20"/>
      <c r="T6" s="21"/>
      <c r="U6" s="21"/>
      <c r="V6" s="21"/>
      <c r="W6" s="21"/>
      <c r="X6" s="22"/>
      <c r="Y6" s="22"/>
      <c r="Z6" s="22"/>
    </row>
    <row r="7" customFormat="false" ht="35.25" hidden="false" customHeight="true" outlineLevel="0" collapsed="false">
      <c r="B7" s="2" t="n">
        <f aca="false">F7/15</f>
        <v>733.333333333333</v>
      </c>
      <c r="C7" s="23" t="s">
        <v>13</v>
      </c>
      <c r="D7" s="24" t="s">
        <v>14</v>
      </c>
      <c r="E7" s="25" t="n">
        <v>43606</v>
      </c>
      <c r="F7" s="26" t="n">
        <v>11000</v>
      </c>
      <c r="G7" s="27" t="n">
        <v>3000</v>
      </c>
      <c r="H7" s="28" t="n">
        <f aca="false">(F7/15)*15+G7</f>
        <v>14000</v>
      </c>
      <c r="I7" s="28" t="n">
        <v>124.46</v>
      </c>
      <c r="J7" s="29" t="n">
        <f aca="false">H25</f>
        <v>718.74</v>
      </c>
      <c r="K7" s="27" t="n">
        <f aca="false">I7+J7</f>
        <v>843.2</v>
      </c>
      <c r="L7" s="30" t="n">
        <f aca="false">H7-K7</f>
        <v>13156.8</v>
      </c>
      <c r="M7" s="31"/>
      <c r="N7" s="27"/>
      <c r="O7" s="27"/>
      <c r="P7" s="27"/>
      <c r="Q7" s="27"/>
      <c r="R7" s="27"/>
      <c r="S7" s="27"/>
      <c r="T7" s="9"/>
      <c r="U7" s="9"/>
      <c r="V7" s="9"/>
      <c r="W7" s="9"/>
      <c r="X7" s="32"/>
      <c r="Y7" s="9"/>
      <c r="Z7" s="9"/>
    </row>
    <row r="8" customFormat="false" ht="35.25" hidden="false" customHeight="true" outlineLevel="0" collapsed="false">
      <c r="B8" s="2" t="n">
        <f aca="false">F8/15</f>
        <v>738.14</v>
      </c>
      <c r="C8" s="33" t="s">
        <v>15</v>
      </c>
      <c r="D8" s="34" t="s">
        <v>16</v>
      </c>
      <c r="E8" s="35" t="n">
        <v>43836</v>
      </c>
      <c r="F8" s="36" t="n">
        <v>11072.1</v>
      </c>
      <c r="G8" s="37" t="n">
        <f aca="false">1427.9+2500+2000</f>
        <v>5927.9</v>
      </c>
      <c r="H8" s="28" t="n">
        <f aca="false">(F8/15)*15+G8</f>
        <v>17000</v>
      </c>
      <c r="I8" s="27" t="n">
        <v>124.3</v>
      </c>
      <c r="J8" s="29" t="n">
        <f aca="false">H26</f>
        <v>0</v>
      </c>
      <c r="K8" s="27" t="n">
        <f aca="false">I8+J8</f>
        <v>124.3</v>
      </c>
      <c r="L8" s="30" t="n">
        <f aca="false">H8-K8</f>
        <v>16875.7</v>
      </c>
      <c r="M8" s="38" t="s">
        <v>17</v>
      </c>
      <c r="N8" s="39" t="s">
        <v>18</v>
      </c>
      <c r="O8" s="40"/>
      <c r="P8" s="40"/>
      <c r="Q8" s="41" t="s">
        <v>19</v>
      </c>
      <c r="R8" s="10"/>
      <c r="S8" s="10"/>
      <c r="T8" s="10"/>
      <c r="U8" s="10"/>
      <c r="V8" s="10"/>
      <c r="W8" s="10"/>
      <c r="X8" s="42"/>
      <c r="Y8" s="10"/>
      <c r="Z8" s="10"/>
    </row>
    <row r="9" customFormat="false" ht="35.25" hidden="false" customHeight="true" outlineLevel="0" collapsed="false">
      <c r="B9" s="2" t="n">
        <f aca="false">F9/15</f>
        <v>600</v>
      </c>
      <c r="C9" s="10" t="s">
        <v>20</v>
      </c>
      <c r="D9" s="43" t="s">
        <v>21</v>
      </c>
      <c r="E9" s="21" t="n">
        <v>44105</v>
      </c>
      <c r="F9" s="26" t="n">
        <v>9000</v>
      </c>
      <c r="G9" s="44" t="n">
        <f aca="false">-1350</f>
        <v>-1350</v>
      </c>
      <c r="H9" s="28" t="n">
        <f aca="false">(F9/15)*13+G9</f>
        <v>6450</v>
      </c>
      <c r="I9" s="27" t="n">
        <v>120.25</v>
      </c>
      <c r="J9" s="29" t="n">
        <f aca="false">H40</f>
        <v>0</v>
      </c>
      <c r="K9" s="27" t="n">
        <f aca="false">I9+J9</f>
        <v>120.25</v>
      </c>
      <c r="L9" s="30" t="n">
        <f aca="false">H9-K9</f>
        <v>6329.75</v>
      </c>
      <c r="M9" s="45" t="s">
        <v>22</v>
      </c>
      <c r="N9" s="9"/>
      <c r="O9" s="9"/>
      <c r="P9" s="9"/>
      <c r="Q9" s="10"/>
      <c r="R9" s="10"/>
      <c r="S9" s="10"/>
      <c r="T9" s="10"/>
      <c r="U9" s="10"/>
      <c r="V9" s="10"/>
      <c r="W9" s="10"/>
      <c r="X9" s="42"/>
      <c r="Y9" s="10"/>
      <c r="Z9" s="10"/>
    </row>
    <row r="10" customFormat="false" ht="35.25" hidden="false" customHeight="true" outlineLevel="0" collapsed="false">
      <c r="B10" s="2" t="n">
        <f aca="false">F10/15</f>
        <v>433.333333333333</v>
      </c>
      <c r="C10" s="23" t="s">
        <v>23</v>
      </c>
      <c r="D10" s="46" t="s">
        <v>24</v>
      </c>
      <c r="E10" s="21" t="n">
        <v>44473</v>
      </c>
      <c r="F10" s="26" t="n">
        <v>6500</v>
      </c>
      <c r="G10" s="44" t="n">
        <f aca="false">2500+1733.32-1000</f>
        <v>3233.32</v>
      </c>
      <c r="H10" s="28" t="n">
        <f aca="false">(F10/15)*15+G10</f>
        <v>9733.32</v>
      </c>
      <c r="I10" s="27" t="n">
        <v>116.08</v>
      </c>
      <c r="J10" s="27" t="n">
        <f aca="false">H28</f>
        <v>610.84</v>
      </c>
      <c r="K10" s="27" t="n">
        <f aca="false">I10+J10</f>
        <v>726.92</v>
      </c>
      <c r="L10" s="30" t="n">
        <f aca="false">H10-K10</f>
        <v>9006.4</v>
      </c>
      <c r="M10" s="47" t="s">
        <v>25</v>
      </c>
      <c r="N10" s="48" t="n">
        <v>1000</v>
      </c>
      <c r="O10" s="49" t="n">
        <v>1000</v>
      </c>
      <c r="P10" s="10" t="n">
        <v>1000</v>
      </c>
      <c r="Q10" s="10" t="n">
        <v>1000</v>
      </c>
      <c r="R10" s="10" t="n">
        <v>1000</v>
      </c>
      <c r="S10" s="10" t="n">
        <v>1000</v>
      </c>
      <c r="T10" s="10" t="n">
        <v>500</v>
      </c>
      <c r="U10" s="10"/>
      <c r="V10" s="10"/>
      <c r="W10" s="10"/>
    </row>
    <row r="11" customFormat="false" ht="35.25" hidden="false" customHeight="true" outlineLevel="0" collapsed="false">
      <c r="B11" s="2" t="n">
        <f aca="false">F11/15</f>
        <v>666.666666666667</v>
      </c>
      <c r="C11" s="21" t="s">
        <v>26</v>
      </c>
      <c r="D11" s="50" t="s">
        <v>27</v>
      </c>
      <c r="E11" s="21" t="n">
        <v>44585</v>
      </c>
      <c r="F11" s="26" t="n">
        <v>10000</v>
      </c>
      <c r="G11" s="27"/>
      <c r="H11" s="28" t="n">
        <f aca="false">(F11/15)*15+G11</f>
        <v>10000</v>
      </c>
      <c r="I11" s="27" t="n">
        <v>97.45</v>
      </c>
      <c r="J11" s="27" t="n">
        <f aca="false">H29</f>
        <v>754.65</v>
      </c>
      <c r="K11" s="27" t="n">
        <f aca="false">I11+J11</f>
        <v>852.1</v>
      </c>
      <c r="L11" s="30" t="n">
        <f aca="false">H11-K11</f>
        <v>9147.9</v>
      </c>
      <c r="M11" s="51"/>
      <c r="N11" s="9"/>
      <c r="O11" s="49"/>
      <c r="P11" s="27"/>
      <c r="Q11" s="10"/>
      <c r="R11" s="10"/>
      <c r="S11" s="10"/>
      <c r="T11" s="10"/>
      <c r="U11" s="10"/>
      <c r="V11" s="10"/>
      <c r="W11" s="10"/>
    </row>
    <row r="12" customFormat="false" ht="35.25" hidden="false" customHeight="true" outlineLevel="0" collapsed="false">
      <c r="B12" s="2" t="n">
        <f aca="false">F12/15</f>
        <v>533.333333333333</v>
      </c>
      <c r="C12" s="52"/>
      <c r="D12" s="53" t="s">
        <v>28</v>
      </c>
      <c r="E12" s="21" t="n">
        <v>44008</v>
      </c>
      <c r="F12" s="26" t="n">
        <v>8000</v>
      </c>
      <c r="G12" s="44" t="n">
        <f aca="false">2500+3000</f>
        <v>5500</v>
      </c>
      <c r="H12" s="28" t="n">
        <f aca="false">(F12/15)*15+G12</f>
        <v>13500</v>
      </c>
      <c r="I12" s="27" t="n">
        <v>120</v>
      </c>
      <c r="J12" s="27" t="n">
        <v>0</v>
      </c>
      <c r="K12" s="27" t="n">
        <f aca="false">I12+J12</f>
        <v>120</v>
      </c>
      <c r="L12" s="30" t="n">
        <f aca="false">H12-K12</f>
        <v>13380</v>
      </c>
      <c r="M12" s="54" t="s">
        <v>25</v>
      </c>
      <c r="N12" s="9"/>
      <c r="O12" s="49"/>
      <c r="P12" s="27"/>
      <c r="Q12" s="10"/>
      <c r="R12" s="10"/>
      <c r="S12" s="10"/>
      <c r="T12" s="10"/>
      <c r="U12" s="10"/>
      <c r="V12" s="10"/>
      <c r="W12" s="10"/>
    </row>
    <row r="13" customFormat="false" ht="35.25" hidden="false" customHeight="true" outlineLevel="0" collapsed="false">
      <c r="B13" s="2" t="n">
        <f aca="false">F13/15</f>
        <v>500</v>
      </c>
      <c r="C13" s="21" t="s">
        <v>29</v>
      </c>
      <c r="D13" s="55" t="s">
        <v>30</v>
      </c>
      <c r="E13" s="21" t="n">
        <v>45209</v>
      </c>
      <c r="F13" s="26" t="n">
        <v>7500</v>
      </c>
      <c r="G13" s="27"/>
      <c r="H13" s="28" t="n">
        <f aca="false">(F13/15)*15+G13</f>
        <v>7500</v>
      </c>
      <c r="I13" s="27" t="n">
        <v>115.8</v>
      </c>
      <c r="J13" s="27" t="n">
        <v>0</v>
      </c>
      <c r="K13" s="27" t="n">
        <f aca="false">I13+J13</f>
        <v>115.8</v>
      </c>
      <c r="L13" s="30" t="n">
        <f aca="false">H13-K13</f>
        <v>7384.2</v>
      </c>
      <c r="M13" s="31"/>
      <c r="N13" s="9"/>
      <c r="O13" s="49"/>
      <c r="P13" s="27"/>
      <c r="Q13" s="10"/>
      <c r="R13" s="10"/>
      <c r="S13" s="10"/>
      <c r="T13" s="10"/>
      <c r="U13" s="10"/>
      <c r="V13" s="10"/>
      <c r="W13" s="10"/>
    </row>
    <row r="14" customFormat="false" ht="35.25" hidden="false" customHeight="true" outlineLevel="0" collapsed="false">
      <c r="B14" s="2" t="n">
        <f aca="false">F14/15</f>
        <v>400</v>
      </c>
      <c r="C14" s="21" t="s">
        <v>31</v>
      </c>
      <c r="D14" s="53" t="s">
        <v>32</v>
      </c>
      <c r="E14" s="21" t="n">
        <v>45547</v>
      </c>
      <c r="F14" s="26" t="n">
        <v>6000</v>
      </c>
      <c r="G14" s="27"/>
      <c r="H14" s="28" t="n">
        <f aca="false">(F14/15)*14+G14</f>
        <v>5600</v>
      </c>
      <c r="I14" s="27" t="n">
        <v>113.65</v>
      </c>
      <c r="J14" s="27" t="n">
        <v>0</v>
      </c>
      <c r="K14" s="27" t="n">
        <v>0</v>
      </c>
      <c r="L14" s="30" t="n">
        <f aca="false">H14-K14</f>
        <v>5600</v>
      </c>
      <c r="M14" s="56"/>
      <c r="N14" s="9"/>
      <c r="O14" s="49"/>
      <c r="P14" s="27"/>
      <c r="Q14" s="10"/>
      <c r="R14" s="10"/>
      <c r="S14" s="10"/>
      <c r="T14" s="10"/>
      <c r="U14" s="10"/>
      <c r="V14" s="10"/>
      <c r="W14" s="10"/>
    </row>
    <row r="15" customFormat="false" ht="35.25" hidden="false" customHeight="true" outlineLevel="0" collapsed="false">
      <c r="B15" s="2" t="n">
        <f aca="false">F15/15</f>
        <v>600</v>
      </c>
      <c r="C15" s="52" t="s">
        <v>33</v>
      </c>
      <c r="D15" s="53" t="s">
        <v>34</v>
      </c>
      <c r="E15" s="21" t="n">
        <v>45601</v>
      </c>
      <c r="F15" s="26" t="n">
        <v>9000</v>
      </c>
      <c r="G15" s="27" t="n">
        <f aca="false">2000+3000</f>
        <v>5000</v>
      </c>
      <c r="H15" s="28" t="n">
        <f aca="false">(F15/15)*15+G15</f>
        <v>14000</v>
      </c>
      <c r="I15" s="27" t="n">
        <v>119.63</v>
      </c>
      <c r="J15" s="27" t="n">
        <f aca="false">H33</f>
        <v>663.97</v>
      </c>
      <c r="K15" s="27" t="n">
        <f aca="false">I15+J15</f>
        <v>783.6</v>
      </c>
      <c r="L15" s="30" t="n">
        <f aca="false">H15-K15</f>
        <v>13216.4</v>
      </c>
      <c r="M15" s="57" t="s">
        <v>19</v>
      </c>
      <c r="N15" s="40"/>
      <c r="O15" s="48"/>
      <c r="P15" s="44"/>
      <c r="Q15" s="10"/>
      <c r="R15" s="10"/>
      <c r="S15" s="10"/>
      <c r="T15" s="10"/>
      <c r="U15" s="10"/>
      <c r="V15" s="10"/>
      <c r="W15" s="10"/>
    </row>
    <row r="16" customFormat="false" ht="35.25" hidden="false" customHeight="true" outlineLevel="0" collapsed="false">
      <c r="B16" s="2" t="n">
        <f aca="false">F16/15</f>
        <v>600</v>
      </c>
      <c r="C16" s="52" t="s">
        <v>35</v>
      </c>
      <c r="D16" s="53" t="s">
        <v>36</v>
      </c>
      <c r="E16" s="21" t="n">
        <v>45680</v>
      </c>
      <c r="F16" s="26" t="n">
        <v>9000</v>
      </c>
      <c r="G16" s="27" t="n">
        <v>3333</v>
      </c>
      <c r="H16" s="28" t="n">
        <f aca="false">(F16/15)*15+G16</f>
        <v>12333</v>
      </c>
      <c r="I16" s="27" t="n">
        <v>119.6</v>
      </c>
      <c r="J16" s="27" t="n">
        <f aca="false">H40</f>
        <v>0</v>
      </c>
      <c r="K16" s="27" t="n">
        <f aca="false">I16+J16</f>
        <v>119.6</v>
      </c>
      <c r="L16" s="30" t="n">
        <f aca="false">H16-K16</f>
        <v>12213.4</v>
      </c>
      <c r="M16" s="58"/>
      <c r="N16" s="9"/>
      <c r="O16" s="49"/>
      <c r="P16" s="27"/>
      <c r="Q16" s="10"/>
      <c r="R16" s="10"/>
      <c r="S16" s="10"/>
      <c r="T16" s="10"/>
      <c r="U16" s="10"/>
      <c r="V16" s="10"/>
      <c r="W16" s="10"/>
    </row>
    <row r="17" customFormat="false" ht="35.25" hidden="false" customHeight="true" outlineLevel="0" collapsed="false">
      <c r="B17" s="2" t="n">
        <f aca="false">F17/15</f>
        <v>533.333333333333</v>
      </c>
      <c r="C17" s="21" t="s">
        <v>37</v>
      </c>
      <c r="D17" s="53" t="s">
        <v>38</v>
      </c>
      <c r="E17" s="21" t="n">
        <v>45769</v>
      </c>
      <c r="F17" s="26" t="n">
        <v>8000</v>
      </c>
      <c r="G17" s="27" t="n">
        <v>1416.66</v>
      </c>
      <c r="H17" s="28" t="n">
        <f aca="false">(F17/15)*15+G17</f>
        <v>9416.66</v>
      </c>
      <c r="I17" s="27" t="n">
        <v>119.66</v>
      </c>
      <c r="J17" s="27" t="n">
        <v>0</v>
      </c>
      <c r="K17" s="27" t="n">
        <f aca="false">I17+J17</f>
        <v>119.66</v>
      </c>
      <c r="L17" s="30" t="n">
        <f aca="false">H17-K17</f>
        <v>9297</v>
      </c>
      <c r="M17" s="58"/>
      <c r="N17" s="9"/>
      <c r="O17" s="49"/>
      <c r="P17" s="27"/>
      <c r="Q17" s="10"/>
      <c r="R17" s="10"/>
      <c r="S17" s="10"/>
      <c r="T17" s="10"/>
      <c r="U17" s="10"/>
      <c r="V17" s="10"/>
      <c r="W17" s="10"/>
    </row>
    <row r="18" customFormat="false" ht="35.25" hidden="false" customHeight="true" outlineLevel="0" collapsed="false">
      <c r="B18" s="2" t="n">
        <f aca="false">F18/15</f>
        <v>900</v>
      </c>
      <c r="C18" s="21" t="s">
        <v>26</v>
      </c>
      <c r="D18" s="53" t="s">
        <v>39</v>
      </c>
      <c r="E18" s="21" t="n">
        <v>44774</v>
      </c>
      <c r="F18" s="26" t="n">
        <v>13500</v>
      </c>
      <c r="G18" s="27"/>
      <c r="H18" s="28" t="n">
        <f aca="false">(F18/15)*15+G18</f>
        <v>13500</v>
      </c>
      <c r="I18" s="27" t="n">
        <v>113.93</v>
      </c>
      <c r="J18" s="27" t="n">
        <f aca="false">H36</f>
        <v>595.37</v>
      </c>
      <c r="K18" s="27" t="n">
        <f aca="false">I18+J18</f>
        <v>709.3</v>
      </c>
      <c r="L18" s="30" t="n">
        <v>13500</v>
      </c>
      <c r="M18" s="58"/>
      <c r="N18" s="9"/>
      <c r="O18" s="49"/>
      <c r="P18" s="27"/>
      <c r="Q18" s="10"/>
      <c r="R18" s="10"/>
      <c r="S18" s="10"/>
      <c r="T18" s="10"/>
      <c r="U18" s="10"/>
      <c r="V18" s="10"/>
      <c r="W18" s="10"/>
    </row>
    <row r="19" customFormat="false" ht="35.25" hidden="false" customHeight="true" outlineLevel="0" collapsed="false">
      <c r="B19" s="2" t="n">
        <f aca="false">F19/15</f>
        <v>500</v>
      </c>
      <c r="C19" s="21" t="s">
        <v>20</v>
      </c>
      <c r="D19" s="53" t="s">
        <v>40</v>
      </c>
      <c r="E19" s="21" t="n">
        <v>45812</v>
      </c>
      <c r="F19" s="26" t="n">
        <v>7500</v>
      </c>
      <c r="G19" s="27"/>
      <c r="H19" s="28" t="n">
        <f aca="false">(F19/15)*2+G19</f>
        <v>1000</v>
      </c>
      <c r="I19" s="27" t="n">
        <v>42.5</v>
      </c>
      <c r="J19" s="27" t="n">
        <v>957.5</v>
      </c>
      <c r="K19" s="27" t="n">
        <f aca="false">I19+J19</f>
        <v>1000</v>
      </c>
      <c r="L19" s="30" t="n">
        <f aca="false">H19+G19-K19</f>
        <v>0</v>
      </c>
      <c r="M19" s="58"/>
      <c r="N19" s="9"/>
      <c r="O19" s="49"/>
      <c r="P19" s="27"/>
      <c r="Q19" s="10"/>
      <c r="R19" s="10"/>
      <c r="S19" s="10"/>
      <c r="T19" s="10"/>
      <c r="U19" s="10"/>
      <c r="V19" s="10"/>
      <c r="W19" s="10"/>
    </row>
    <row r="20" customFormat="false" ht="35.25" hidden="false" customHeight="true" outlineLevel="0" collapsed="false">
      <c r="B20" s="2" t="n">
        <f aca="false">F20/15</f>
        <v>733.333333333333</v>
      </c>
      <c r="C20" s="21" t="s">
        <v>41</v>
      </c>
      <c r="D20" s="53" t="s">
        <v>42</v>
      </c>
      <c r="E20" s="21" t="n">
        <v>45850</v>
      </c>
      <c r="F20" s="26" t="n">
        <v>11000</v>
      </c>
      <c r="G20" s="27"/>
      <c r="H20" s="28" t="n">
        <f aca="false">(F20/15)*15+G20</f>
        <v>11000</v>
      </c>
      <c r="I20" s="27" t="n">
        <v>119.59</v>
      </c>
      <c r="J20" s="27" t="n">
        <f aca="false">H38</f>
        <v>1388.89</v>
      </c>
      <c r="K20" s="27" t="n">
        <f aca="false">I20+J20</f>
        <v>1508.48</v>
      </c>
      <c r="L20" s="30" t="n">
        <v>11000</v>
      </c>
      <c r="M20" s="57" t="s">
        <v>43</v>
      </c>
      <c r="N20" s="9"/>
      <c r="O20" s="49"/>
      <c r="P20" s="27"/>
      <c r="Q20" s="10"/>
      <c r="R20" s="10"/>
      <c r="S20" s="10"/>
      <c r="T20" s="10"/>
      <c r="U20" s="10"/>
      <c r="V20" s="10"/>
      <c r="W20" s="10"/>
    </row>
    <row r="21" customFormat="false" ht="35.25" hidden="false" customHeight="true" outlineLevel="0" collapsed="false">
      <c r="B21" s="2" t="n">
        <f aca="false">F21/15</f>
        <v>600</v>
      </c>
      <c r="C21" s="21"/>
      <c r="D21" s="53" t="s">
        <v>44</v>
      </c>
      <c r="E21" s="21" t="n">
        <v>45850</v>
      </c>
      <c r="F21" s="26" t="n">
        <v>9000</v>
      </c>
      <c r="G21" s="27"/>
      <c r="H21" s="28" t="n">
        <f aca="false">(F21/15)*15+G21</f>
        <v>9000</v>
      </c>
      <c r="I21" s="27" t="n">
        <v>119.64</v>
      </c>
      <c r="J21" s="27" t="n">
        <f aca="false">H39</f>
        <v>1018.66</v>
      </c>
      <c r="K21" s="27" t="n">
        <f aca="false">I21+J21</f>
        <v>1138.3</v>
      </c>
      <c r="L21" s="30" t="n">
        <f aca="false">H21+G21-K21</f>
        <v>7861.7</v>
      </c>
      <c r="M21" s="58"/>
      <c r="N21" s="9"/>
      <c r="O21" s="49"/>
      <c r="P21" s="27"/>
      <c r="Q21" s="10"/>
      <c r="R21" s="10"/>
      <c r="S21" s="10"/>
      <c r="T21" s="10"/>
      <c r="U21" s="10"/>
      <c r="V21" s="10"/>
      <c r="W21" s="10"/>
    </row>
    <row r="22" customFormat="false" ht="35.25" hidden="false" customHeight="true" outlineLevel="0" collapsed="false">
      <c r="C22" s="22"/>
      <c r="D22" s="59"/>
      <c r="E22" s="22"/>
      <c r="F22" s="60"/>
      <c r="G22" s="61"/>
      <c r="H22" s="62"/>
      <c r="I22" s="61"/>
      <c r="J22" s="61"/>
      <c r="K22" s="61"/>
      <c r="L22" s="63" t="n">
        <f aca="false">SUM(L7:L21)</f>
        <v>147969.25</v>
      </c>
      <c r="M22" s="64"/>
      <c r="O22" s="65"/>
      <c r="P22" s="61"/>
    </row>
    <row r="23" customFormat="false" ht="35.25" hidden="false" customHeight="true" outlineLevel="0" collapsed="false">
      <c r="D23" s="66" t="s">
        <v>45</v>
      </c>
      <c r="E23" s="66"/>
      <c r="F23" s="66"/>
      <c r="G23" s="66"/>
      <c r="H23" s="62"/>
      <c r="I23" s="61"/>
      <c r="J23" s="61"/>
      <c r="O23" s="65"/>
    </row>
    <row r="24" customFormat="false" ht="30" hidden="false" customHeight="false" outlineLevel="0" collapsed="false">
      <c r="D24" s="67"/>
      <c r="E24" s="68" t="s">
        <v>46</v>
      </c>
      <c r="F24" s="69" t="s">
        <v>47</v>
      </c>
      <c r="G24" s="70" t="s">
        <v>48</v>
      </c>
      <c r="L24" s="61"/>
      <c r="M24" s="63"/>
      <c r="N24" s="71"/>
      <c r="O24" s="71"/>
    </row>
    <row r="25" customFormat="false" ht="15.75" hidden="false" customHeight="false" outlineLevel="0" collapsed="false">
      <c r="A25" s="72" t="n">
        <v>1</v>
      </c>
      <c r="B25" s="72"/>
      <c r="C25" s="73"/>
      <c r="D25" s="74" t="str">
        <f aca="false">D7</f>
        <v>PALMA MONTEJO JOSE LUIS</v>
      </c>
      <c r="E25" s="75" t="n">
        <f aca="false">L7-F25</f>
        <v>9465.2</v>
      </c>
      <c r="F25" s="76" t="n">
        <v>3691.6</v>
      </c>
      <c r="G25" s="77" t="n">
        <f aca="false">SUM(E25:F25)</f>
        <v>13156.8</v>
      </c>
      <c r="H25" s="78" t="n">
        <v>718.74</v>
      </c>
      <c r="J25" s="79"/>
      <c r="L25" s="80"/>
      <c r="M25" s="80"/>
      <c r="N25" s="81"/>
      <c r="O25" s="2"/>
      <c r="T25" s="22"/>
    </row>
    <row r="26" customFormat="false" ht="15.75" hidden="false" customHeight="false" outlineLevel="0" collapsed="false">
      <c r="A26" s="72" t="n">
        <v>2</v>
      </c>
      <c r="B26" s="72"/>
      <c r="C26" s="82"/>
      <c r="D26" s="74" t="str">
        <f aca="false">D8</f>
        <v>MUNGUIA MARTINEZ ERIK MICHAEL</v>
      </c>
      <c r="E26" s="75" t="n">
        <f aca="false">L8-F26</f>
        <v>9286.5</v>
      </c>
      <c r="F26" s="76" t="n">
        <v>7589.2</v>
      </c>
      <c r="G26" s="77" t="n">
        <f aca="false">SUM(E26:F26)</f>
        <v>16875.7</v>
      </c>
      <c r="H26" s="78"/>
      <c r="M26" s="79" t="s">
        <v>49</v>
      </c>
      <c r="N26" s="83"/>
      <c r="O26" s="84"/>
      <c r="P26" s="83"/>
    </row>
    <row r="27" customFormat="false" ht="15.75" hidden="false" customHeight="false" outlineLevel="0" collapsed="false">
      <c r="A27" s="72" t="n">
        <v>3</v>
      </c>
      <c r="B27" s="72"/>
      <c r="D27" s="74" t="str">
        <f aca="false">D9</f>
        <v>CASTILLO ZAPATA LUIS ALBERTO</v>
      </c>
      <c r="E27" s="75" t="n">
        <f aca="false">L9-F27</f>
        <v>3398.75</v>
      </c>
      <c r="F27" s="76" t="n">
        <v>2931</v>
      </c>
      <c r="G27" s="77" t="n">
        <f aca="false">SUM(E27:F27)</f>
        <v>6329.75</v>
      </c>
      <c r="H27" s="78"/>
      <c r="M27" s="79" t="s">
        <v>50</v>
      </c>
      <c r="N27" s="83"/>
      <c r="O27" s="84"/>
      <c r="P27" s="83"/>
    </row>
    <row r="28" customFormat="false" ht="15.75" hidden="false" customHeight="false" outlineLevel="0" collapsed="false">
      <c r="A28" s="72" t="n">
        <v>4</v>
      </c>
      <c r="B28" s="85"/>
      <c r="D28" s="74" t="str">
        <f aca="false">D10</f>
        <v>GUTIERREZ BARRADAS JOSE JUAN </v>
      </c>
      <c r="E28" s="75" t="n">
        <f aca="false">L10-F28</f>
        <v>5465.8</v>
      </c>
      <c r="F28" s="76" t="n">
        <v>3540.6</v>
      </c>
      <c r="G28" s="77" t="n">
        <f aca="false">SUM(E28:F28)</f>
        <v>9006.4</v>
      </c>
      <c r="H28" s="78" t="n">
        <v>610.84</v>
      </c>
      <c r="M28" s="79" t="s">
        <v>51</v>
      </c>
      <c r="N28" s="86"/>
      <c r="O28" s="87"/>
      <c r="P28" s="83"/>
    </row>
    <row r="29" customFormat="false" ht="15.75" hidden="false" customHeight="false" outlineLevel="0" collapsed="false">
      <c r="A29" s="72" t="n">
        <v>5</v>
      </c>
      <c r="B29" s="72"/>
      <c r="D29" s="74" t="str">
        <f aca="false">D11</f>
        <v>RAMIREZ ZARIÑAN JORGE ALBERTO</v>
      </c>
      <c r="E29" s="75" t="n">
        <f aca="false">L11-F29</f>
        <v>6211.5</v>
      </c>
      <c r="F29" s="76" t="n">
        <v>2936.4</v>
      </c>
      <c r="G29" s="77" t="n">
        <f aca="false">SUM(E29:F29)</f>
        <v>9147.9</v>
      </c>
      <c r="H29" s="78" t="n">
        <v>754.65</v>
      </c>
      <c r="M29" s="79" t="s">
        <v>52</v>
      </c>
      <c r="N29" s="86"/>
      <c r="O29" s="84"/>
      <c r="P29" s="83"/>
    </row>
    <row r="30" customFormat="false" ht="15.75" hidden="false" customHeight="false" outlineLevel="0" collapsed="false">
      <c r="A30" s="72" t="n">
        <v>6</v>
      </c>
      <c r="B30" s="72"/>
      <c r="D30" s="74" t="str">
        <f aca="false">D12</f>
        <v>PALACIOS USCANGA LUIS ALFREDO</v>
      </c>
      <c r="E30" s="75" t="n">
        <f aca="false">L12-F30</f>
        <v>9098.6</v>
      </c>
      <c r="F30" s="76" t="n">
        <v>4281.4</v>
      </c>
      <c r="G30" s="77" t="n">
        <f aca="false">SUM(E30:F30)</f>
        <v>13380</v>
      </c>
      <c r="H30" s="78"/>
      <c r="L30" s="79"/>
      <c r="M30" s="88"/>
      <c r="N30" s="83"/>
      <c r="O30" s="83"/>
      <c r="P30" s="9"/>
    </row>
    <row r="31" customFormat="false" ht="15.75" hidden="false" customHeight="false" outlineLevel="0" collapsed="false">
      <c r="A31" s="72" t="n">
        <v>7</v>
      </c>
      <c r="B31" s="72"/>
      <c r="D31" s="74" t="str">
        <f aca="false">D13</f>
        <v>ENRIQUEZ ROMERO ANA LAURA</v>
      </c>
      <c r="E31" s="75" t="n">
        <f aca="false">L13-F31</f>
        <v>3232.4</v>
      </c>
      <c r="F31" s="76" t="n">
        <v>4151.8</v>
      </c>
      <c r="G31" s="77" t="n">
        <f aca="false">SUM(E31:F31)</f>
        <v>7384.2</v>
      </c>
      <c r="H31" s="78"/>
      <c r="L31" s="79"/>
      <c r="M31" s="88"/>
      <c r="N31" s="89"/>
      <c r="O31" s="89"/>
      <c r="P31" s="89"/>
    </row>
    <row r="32" customFormat="false" ht="15.75" hidden="false" customHeight="false" outlineLevel="0" collapsed="false">
      <c r="A32" s="72" t="n">
        <v>10</v>
      </c>
      <c r="B32" s="72"/>
      <c r="D32" s="74" t="str">
        <f aca="false">D14</f>
        <v>CUELLAR QUILANTAN IVAN</v>
      </c>
      <c r="E32" s="75" t="n">
        <f aca="false">L14-F32</f>
        <v>1513</v>
      </c>
      <c r="F32" s="76" t="n">
        <v>4087</v>
      </c>
      <c r="G32" s="77" t="n">
        <f aca="false">SUM(E32:F32)</f>
        <v>5600</v>
      </c>
      <c r="H32" s="78"/>
      <c r="L32" s="79"/>
      <c r="M32" s="88"/>
      <c r="N32" s="79" t="n">
        <f aca="false">SUM(N26:N31)</f>
        <v>0</v>
      </c>
    </row>
    <row r="33" customFormat="false" ht="15.75" hidden="false" customHeight="false" outlineLevel="0" collapsed="false">
      <c r="A33" s="72" t="n">
        <v>11</v>
      </c>
      <c r="B33" s="72"/>
      <c r="C33" s="2" t="s">
        <v>53</v>
      </c>
      <c r="D33" s="74" t="str">
        <f aca="false">D15</f>
        <v>ROBLEDO SILVA ORELIA GUADALUPE</v>
      </c>
      <c r="E33" s="75" t="n">
        <f aca="false">L15-F33</f>
        <v>9598.8</v>
      </c>
      <c r="F33" s="76" t="n">
        <v>3617.6</v>
      </c>
      <c r="G33" s="77" t="n">
        <f aca="false">SUM(E33:F33)</f>
        <v>13216.4</v>
      </c>
      <c r="H33" s="78" t="n">
        <v>663.97</v>
      </c>
      <c r="L33" s="79"/>
      <c r="M33" s="88"/>
      <c r="N33" s="79"/>
    </row>
    <row r="34" customFormat="false" ht="15.75" hidden="false" customHeight="false" outlineLevel="0" collapsed="false">
      <c r="A34" s="72" t="n">
        <v>12</v>
      </c>
      <c r="B34" s="72"/>
      <c r="D34" s="74" t="str">
        <f aca="false">D16</f>
        <v>MARTINEZ DE LA CRUZ ELENA</v>
      </c>
      <c r="E34" s="75" t="n">
        <f aca="false">L16-F34</f>
        <v>7931.8</v>
      </c>
      <c r="F34" s="76" t="n">
        <v>4281.6</v>
      </c>
      <c r="G34" s="77" t="n">
        <f aca="false">SUM(E34:F34)</f>
        <v>12213.4</v>
      </c>
      <c r="H34" s="78"/>
      <c r="L34" s="79"/>
      <c r="M34" s="88"/>
      <c r="N34" s="79" t="n">
        <f aca="false">600-42.5</f>
        <v>557.5</v>
      </c>
    </row>
    <row r="35" customFormat="false" ht="15.75" hidden="false" customHeight="false" outlineLevel="0" collapsed="false">
      <c r="A35" s="72"/>
      <c r="B35" s="72"/>
      <c r="D35" s="74" t="str">
        <f aca="false">D17</f>
        <v>AGUILAR CRUZ VICTOR JHOVANY</v>
      </c>
      <c r="E35" s="75" t="n">
        <f aca="false">L17-F35</f>
        <v>5015.4</v>
      </c>
      <c r="F35" s="76" t="n">
        <v>4281.6</v>
      </c>
      <c r="G35" s="77" t="n">
        <f aca="false">SUM(E35:F35)</f>
        <v>9297</v>
      </c>
      <c r="H35" s="78"/>
      <c r="L35" s="79"/>
      <c r="M35" s="88"/>
      <c r="N35" s="79"/>
    </row>
    <row r="36" customFormat="false" ht="15.75" hidden="false" customHeight="false" outlineLevel="0" collapsed="false">
      <c r="A36" s="72"/>
      <c r="B36" s="72"/>
      <c r="D36" s="74" t="str">
        <f aca="false">D18</f>
        <v>CRUZ USCANGA MARIA GUADALUPE</v>
      </c>
      <c r="E36" s="75" t="n">
        <f aca="false">L18-F36</f>
        <v>10008.6</v>
      </c>
      <c r="F36" s="76" t="n">
        <v>3491.4</v>
      </c>
      <c r="G36" s="77" t="n">
        <f aca="false">SUM(E36:F36)</f>
        <v>13500</v>
      </c>
      <c r="H36" s="78" t="n">
        <v>595.37</v>
      </c>
      <c r="L36" s="79"/>
      <c r="M36" s="88"/>
      <c r="N36" s="79"/>
    </row>
    <row r="37" customFormat="false" ht="15.75" hidden="false" customHeight="false" outlineLevel="0" collapsed="false">
      <c r="A37" s="72"/>
      <c r="B37" s="72"/>
      <c r="D37" s="74" t="str">
        <f aca="false">D19</f>
        <v>IBARRA FERNANDEZ CARLOS PATRICIO</v>
      </c>
      <c r="E37" s="75" t="n">
        <f aca="false">L19-F37</f>
        <v>0</v>
      </c>
      <c r="F37" s="76" t="n">
        <v>0</v>
      </c>
      <c r="G37" s="77" t="n">
        <f aca="false">SUM(E37:F37)</f>
        <v>0</v>
      </c>
      <c r="H37" s="78" t="n">
        <v>1032.09</v>
      </c>
      <c r="L37" s="79"/>
      <c r="M37" s="88"/>
      <c r="N37" s="79"/>
    </row>
    <row r="38" customFormat="false" ht="15.75" hidden="false" customHeight="false" outlineLevel="0" collapsed="false">
      <c r="A38" s="72"/>
      <c r="B38" s="72"/>
      <c r="D38" s="74" t="str">
        <f aca="false">D20</f>
        <v>GONZALEZ RUIZ IMELDA GUADALUPE</v>
      </c>
      <c r="E38" s="75" t="n">
        <v>7057.2</v>
      </c>
      <c r="F38" s="76" t="n">
        <v>2942.8</v>
      </c>
      <c r="G38" s="77" t="n">
        <f aca="false">SUM(E38:F38)</f>
        <v>10000</v>
      </c>
      <c r="H38" s="78" t="n">
        <v>1388.89</v>
      </c>
      <c r="L38" s="79"/>
      <c r="M38" s="88"/>
      <c r="N38" s="79"/>
    </row>
    <row r="39" customFormat="false" ht="15.75" hidden="false" customHeight="false" outlineLevel="0" collapsed="false">
      <c r="A39" s="72"/>
      <c r="B39" s="72"/>
      <c r="D39" s="74" t="str">
        <f aca="false">D21</f>
        <v>CORDERO RODRIGUEZ YAHAIRA LIZETH</v>
      </c>
      <c r="E39" s="75" t="n">
        <f aca="false">L21-F39</f>
        <v>4598.7</v>
      </c>
      <c r="F39" s="76" t="n">
        <v>3263</v>
      </c>
      <c r="G39" s="77" t="n">
        <f aca="false">SUM(E39:F39)</f>
        <v>7861.7</v>
      </c>
      <c r="H39" s="78" t="n">
        <v>1018.66</v>
      </c>
      <c r="L39" s="79"/>
      <c r="M39" s="88"/>
      <c r="N39" s="79"/>
    </row>
    <row r="40" customFormat="false" ht="15.75" hidden="false" customHeight="false" outlineLevel="0" collapsed="false">
      <c r="A40" s="72"/>
      <c r="B40" s="72"/>
      <c r="D40" s="1"/>
      <c r="E40" s="78" t="n">
        <f aca="false">SUM(E25:E39)</f>
        <v>91882.25</v>
      </c>
      <c r="F40" s="78" t="n">
        <f aca="false">SUM(F25:F39)</f>
        <v>55087</v>
      </c>
      <c r="G40" s="78" t="n">
        <f aca="false">SUM(G25:G39)</f>
        <v>146969.25</v>
      </c>
      <c r="H40" s="78"/>
      <c r="M40" s="88"/>
    </row>
    <row r="41" customFormat="false" ht="15.75" hidden="false" customHeight="false" outlineLevel="0" collapsed="false">
      <c r="A41" s="72"/>
      <c r="D41" s="90" t="s">
        <v>54</v>
      </c>
      <c r="E41" s="91"/>
      <c r="F41" s="92"/>
      <c r="G41" s="93" t="n">
        <v>1350</v>
      </c>
      <c r="H41" s="94"/>
      <c r="N41" s="65"/>
    </row>
    <row r="42" customFormat="false" ht="12.75" hidden="false" customHeight="false" outlineLevel="0" collapsed="false">
      <c r="D42" s="95" t="s">
        <v>55</v>
      </c>
    </row>
    <row r="43" customFormat="false" ht="12.75" hidden="false" customHeight="false" outlineLevel="0" collapsed="false">
      <c r="D43" s="96" t="s">
        <v>56</v>
      </c>
      <c r="E43" s="79"/>
    </row>
    <row r="44" customFormat="false" ht="12.75" hidden="false" customHeight="false" outlineLevel="0" collapsed="false">
      <c r="D44" s="97" t="s">
        <v>57</v>
      </c>
      <c r="E44" s="79"/>
      <c r="F44" s="98" t="n">
        <v>9342.4</v>
      </c>
      <c r="N44" s="65"/>
    </row>
    <row r="45" customFormat="false" ht="12.75" hidden="false" customHeight="false" outlineLevel="0" collapsed="false">
      <c r="D45" s="97" t="s">
        <v>58</v>
      </c>
      <c r="E45" s="79"/>
      <c r="F45" s="98" t="n">
        <v>8209.4</v>
      </c>
    </row>
    <row r="48" customFormat="false" ht="12.75" hidden="false" customHeight="false" outlineLevel="0" collapsed="false">
      <c r="E48" s="79"/>
    </row>
    <row r="49" customFormat="false" ht="12.75" hidden="false" customHeight="false" outlineLevel="0" collapsed="false">
      <c r="E49" s="79"/>
    </row>
    <row r="50" customFormat="false" ht="12.75" hidden="false" customHeight="false" outlineLevel="0" collapsed="false">
      <c r="E50" s="79"/>
    </row>
    <row r="51" customFormat="false" ht="12.75" hidden="false" customHeight="false" outlineLevel="0" collapsed="false">
      <c r="E51" s="79"/>
    </row>
    <row r="52" customFormat="false" ht="12.75" hidden="false" customHeight="false" outlineLevel="0" collapsed="false">
      <c r="E52" s="79"/>
    </row>
  </sheetData>
  <mergeCells count="7">
    <mergeCell ref="C1:L1"/>
    <mergeCell ref="D3:I3"/>
    <mergeCell ref="N4:S4"/>
    <mergeCell ref="N6:O6"/>
    <mergeCell ref="D23:G23"/>
    <mergeCell ref="N24:O24"/>
    <mergeCell ref="L25:M2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4" min="4" style="0" width="3.7"/>
    <col collapsed="false" customWidth="true" hidden="false" outlineLevel="0" max="5" min="5" style="0" width="15.85"/>
    <col collapsed="false" customWidth="true" hidden="false" outlineLevel="0" max="6" min="6" style="0" width="6.41"/>
    <col collapsed="false" customWidth="true" hidden="false" outlineLevel="0" max="7" min="7" style="99" width="11.28"/>
    <col collapsed="false" customWidth="true" hidden="false" outlineLevel="0" max="8" min="8" style="99" width="12.28"/>
    <col collapsed="false" customWidth="true" hidden="false" outlineLevel="0" max="11" min="9" style="99" width="3.99"/>
    <col collapsed="false" customWidth="true" hidden="false" outlineLevel="0" max="14" min="12" style="0" width="3.99"/>
    <col collapsed="false" customWidth="true" hidden="false" outlineLevel="0" max="15" min="15" style="0" width="4.41"/>
    <col collapsed="false" customWidth="true" hidden="false" outlineLevel="0" max="16" min="16" style="0" width="19.7"/>
    <col collapsed="false" customWidth="true" hidden="false" outlineLevel="0" max="17" min="17" style="0" width="9.14"/>
    <col collapsed="false" customWidth="true" hidden="false" outlineLevel="0" max="18" min="18" style="0" width="12.28"/>
    <col collapsed="false" customWidth="true" hidden="false" outlineLevel="0" max="19" min="19" style="0" width="9.85"/>
  </cols>
  <sheetData>
    <row r="1" customFormat="false" ht="15.75" hidden="false" customHeight="false" outlineLevel="0" collapsed="false">
      <c r="B1" s="100" t="s">
        <v>59</v>
      </c>
      <c r="C1" s="100"/>
      <c r="E1" s="101"/>
      <c r="F1" s="102"/>
      <c r="G1" s="0"/>
      <c r="H1" s="0"/>
      <c r="I1" s="0"/>
      <c r="J1" s="0"/>
      <c r="K1" s="0"/>
      <c r="Q1" s="103" t="s">
        <v>60</v>
      </c>
      <c r="R1" s="103" t="s">
        <v>61</v>
      </c>
      <c r="S1" s="103" t="s">
        <v>62</v>
      </c>
      <c r="T1" s="103" t="s">
        <v>63</v>
      </c>
      <c r="U1" s="103" t="s">
        <v>64</v>
      </c>
      <c r="V1" s="103" t="s">
        <v>65</v>
      </c>
      <c r="W1" s="103" t="s">
        <v>66</v>
      </c>
      <c r="X1" s="103" t="s">
        <v>67</v>
      </c>
    </row>
    <row r="2" customFormat="false" ht="13.5" hidden="false" customHeight="false" outlineLevel="0" collapsed="false">
      <c r="B2" s="104" t="s">
        <v>68</v>
      </c>
      <c r="C2" s="105" t="s">
        <v>69</v>
      </c>
      <c r="E2" s="106" t="s">
        <v>70</v>
      </c>
      <c r="F2" s="106" t="s">
        <v>71</v>
      </c>
      <c r="G2" s="106" t="s">
        <v>67</v>
      </c>
      <c r="H2" s="0"/>
      <c r="I2" s="0"/>
      <c r="J2" s="0"/>
      <c r="K2" s="0"/>
      <c r="P2" s="107" t="s">
        <v>72</v>
      </c>
      <c r="Q2" s="108"/>
      <c r="R2" s="108"/>
      <c r="S2" s="109"/>
      <c r="T2" s="108"/>
      <c r="U2" s="108"/>
      <c r="V2" s="108"/>
      <c r="W2" s="108"/>
      <c r="X2" s="110" t="n">
        <v>600</v>
      </c>
    </row>
    <row r="3" customFormat="false" ht="12.75" hidden="false" customHeight="false" outlineLevel="0" collapsed="false">
      <c r="B3" s="111" t="s">
        <v>14</v>
      </c>
      <c r="C3" s="112" t="n">
        <v>9465</v>
      </c>
      <c r="E3" s="112" t="n">
        <v>500</v>
      </c>
      <c r="F3" s="113" t="n">
        <v>178</v>
      </c>
      <c r="G3" s="112" t="n">
        <f aca="false">E3*F3</f>
        <v>89000</v>
      </c>
      <c r="H3" s="0"/>
      <c r="I3" s="0"/>
      <c r="J3" s="0"/>
      <c r="K3" s="0"/>
      <c r="P3" s="107" t="s">
        <v>73</v>
      </c>
      <c r="Q3" s="108"/>
      <c r="R3" s="108"/>
      <c r="S3" s="108"/>
      <c r="T3" s="108"/>
      <c r="U3" s="108"/>
      <c r="V3" s="108"/>
      <c r="W3" s="108"/>
      <c r="X3" s="110" t="n">
        <v>700</v>
      </c>
    </row>
    <row r="4" customFormat="false" ht="12.75" hidden="false" customHeight="false" outlineLevel="0" collapsed="false">
      <c r="B4" s="114" t="s">
        <v>16</v>
      </c>
      <c r="C4" s="115" t="n">
        <v>9286</v>
      </c>
      <c r="E4" s="115" t="n">
        <v>200</v>
      </c>
      <c r="F4" s="116" t="n">
        <v>10</v>
      </c>
      <c r="G4" s="115" t="n">
        <f aca="false">E4*F4</f>
        <v>2000</v>
      </c>
      <c r="H4" s="0"/>
      <c r="I4" s="0"/>
      <c r="J4" s="0"/>
      <c r="K4" s="0"/>
      <c r="P4" s="107" t="s">
        <v>74</v>
      </c>
      <c r="Q4" s="108"/>
      <c r="R4" s="108"/>
      <c r="S4" s="108"/>
      <c r="T4" s="108"/>
      <c r="U4" s="109"/>
      <c r="V4" s="108"/>
      <c r="W4" s="109"/>
      <c r="X4" s="110" t="n">
        <v>500</v>
      </c>
    </row>
    <row r="5" customFormat="false" ht="13.5" hidden="false" customHeight="false" outlineLevel="0" collapsed="false">
      <c r="B5" s="114" t="s">
        <v>21</v>
      </c>
      <c r="C5" s="115" t="n">
        <v>3398</v>
      </c>
      <c r="E5" s="115" t="n">
        <v>100</v>
      </c>
      <c r="F5" s="116" t="n">
        <v>1</v>
      </c>
      <c r="G5" s="115" t="n">
        <f aca="false">E5*F5</f>
        <v>100</v>
      </c>
      <c r="H5" s="0"/>
      <c r="I5" s="0"/>
      <c r="J5" s="0"/>
      <c r="K5" s="0"/>
      <c r="P5" s="107" t="s">
        <v>75</v>
      </c>
      <c r="Q5" s="109"/>
      <c r="R5" s="109"/>
      <c r="S5" s="109"/>
      <c r="T5" s="109"/>
      <c r="U5" s="109"/>
      <c r="V5" s="108"/>
      <c r="W5" s="108"/>
      <c r="X5" s="117" t="n">
        <v>200</v>
      </c>
    </row>
    <row r="6" customFormat="false" ht="13.5" hidden="false" customHeight="false" outlineLevel="0" collapsed="false">
      <c r="B6" s="114" t="s">
        <v>24</v>
      </c>
      <c r="C6" s="115" t="n">
        <v>5465</v>
      </c>
      <c r="E6" s="115" t="n">
        <v>50</v>
      </c>
      <c r="F6" s="116" t="n">
        <v>8</v>
      </c>
      <c r="G6" s="115" t="n">
        <f aca="false">E6*F6</f>
        <v>400</v>
      </c>
      <c r="H6" s="0"/>
      <c r="I6" s="0"/>
      <c r="J6" s="0"/>
      <c r="K6" s="0"/>
      <c r="X6" s="118" t="n">
        <f aca="false">SUM(X2:X5)</f>
        <v>2000</v>
      </c>
    </row>
    <row r="7" customFormat="false" ht="12.75" hidden="false" customHeight="false" outlineLevel="0" collapsed="false">
      <c r="B7" s="114" t="s">
        <v>27</v>
      </c>
      <c r="C7" s="115" t="n">
        <v>6211</v>
      </c>
      <c r="E7" s="115" t="n">
        <v>20</v>
      </c>
      <c r="F7" s="116" t="n">
        <v>11</v>
      </c>
      <c r="G7" s="115" t="n">
        <f aca="false">E7*F7</f>
        <v>220</v>
      </c>
      <c r="H7" s="0"/>
      <c r="I7" s="0"/>
      <c r="J7" s="0"/>
      <c r="K7" s="0"/>
    </row>
    <row r="8" customFormat="false" ht="12.75" hidden="false" customHeight="false" outlineLevel="0" collapsed="false">
      <c r="B8" s="114" t="s">
        <v>28</v>
      </c>
      <c r="C8" s="115" t="n">
        <v>9098</v>
      </c>
      <c r="E8" s="115" t="n">
        <v>10</v>
      </c>
      <c r="F8" s="116" t="n">
        <v>8</v>
      </c>
      <c r="G8" s="115" t="n">
        <f aca="false">E8*F8</f>
        <v>80</v>
      </c>
      <c r="H8" s="0"/>
      <c r="I8" s="0"/>
      <c r="J8" s="0"/>
      <c r="K8" s="0"/>
    </row>
    <row r="9" customFormat="false" ht="12.75" hidden="false" customHeight="false" outlineLevel="0" collapsed="false">
      <c r="B9" s="114" t="s">
        <v>30</v>
      </c>
      <c r="C9" s="115" t="n">
        <v>3232</v>
      </c>
      <c r="E9" s="115" t="n">
        <v>5</v>
      </c>
      <c r="F9" s="116" t="n">
        <v>10</v>
      </c>
      <c r="G9" s="115" t="n">
        <f aca="false">E9*F9</f>
        <v>50</v>
      </c>
      <c r="H9" s="0"/>
      <c r="I9" s="0"/>
      <c r="J9" s="0"/>
      <c r="K9" s="0"/>
    </row>
    <row r="10" customFormat="false" ht="12.75" hidden="false" customHeight="false" outlineLevel="0" collapsed="false">
      <c r="B10" s="114" t="s">
        <v>32</v>
      </c>
      <c r="C10" s="115" t="n">
        <v>1513</v>
      </c>
      <c r="E10" s="115" t="n">
        <v>2</v>
      </c>
      <c r="F10" s="116" t="n">
        <v>8</v>
      </c>
      <c r="G10" s="115" t="n">
        <f aca="false">E10*F10</f>
        <v>16</v>
      </c>
      <c r="H10" s="0"/>
      <c r="I10" s="0"/>
      <c r="J10" s="0"/>
      <c r="K10" s="0"/>
    </row>
    <row r="11" customFormat="false" ht="13.5" hidden="false" customHeight="false" outlineLevel="0" collapsed="false">
      <c r="B11" s="114" t="s">
        <v>34</v>
      </c>
      <c r="C11" s="115" t="n">
        <v>9598</v>
      </c>
      <c r="D11" s="119"/>
      <c r="E11" s="120" t="n">
        <v>1</v>
      </c>
      <c r="F11" s="121" t="n">
        <v>9</v>
      </c>
      <c r="G11" s="120" t="n">
        <f aca="false">E11*F11</f>
        <v>9</v>
      </c>
      <c r="H11" s="0"/>
      <c r="I11" s="0"/>
      <c r="J11" s="0"/>
      <c r="K11" s="0"/>
    </row>
    <row r="12" customFormat="false" ht="13.5" hidden="false" customHeight="false" outlineLevel="0" collapsed="false">
      <c r="B12" s="114" t="s">
        <v>36</v>
      </c>
      <c r="C12" s="115" t="n">
        <v>7931</v>
      </c>
      <c r="G12" s="118" t="n">
        <f aca="false">SUM(G3:G11)</f>
        <v>91875</v>
      </c>
      <c r="H12" s="0"/>
      <c r="I12" s="0"/>
      <c r="J12" s="0"/>
      <c r="K12" s="0"/>
    </row>
    <row r="13" customFormat="false" ht="12.75" hidden="false" customHeight="false" outlineLevel="0" collapsed="false">
      <c r="B13" s="114" t="s">
        <v>38</v>
      </c>
      <c r="C13" s="115" t="n">
        <v>5015</v>
      </c>
      <c r="G13" s="0"/>
      <c r="H13" s="0"/>
      <c r="I13" s="0"/>
      <c r="J13" s="0"/>
      <c r="K13" s="0"/>
    </row>
    <row r="14" customFormat="false" ht="12.75" hidden="false" customHeight="false" outlineLevel="0" collapsed="false">
      <c r="B14" s="114" t="s">
        <v>39</v>
      </c>
      <c r="C14" s="115" t="n">
        <v>10008</v>
      </c>
      <c r="G14" s="0"/>
      <c r="H14" s="0"/>
      <c r="I14" s="0"/>
      <c r="J14" s="0"/>
      <c r="K14" s="0"/>
    </row>
    <row r="15" customFormat="false" ht="12.75" hidden="false" customHeight="false" outlineLevel="0" collapsed="false">
      <c r="B15" s="114" t="s">
        <v>42</v>
      </c>
      <c r="C15" s="115" t="n">
        <v>7057</v>
      </c>
      <c r="G15" s="0"/>
      <c r="H15" s="0"/>
      <c r="I15" s="0"/>
      <c r="J15" s="0"/>
      <c r="K15" s="0"/>
    </row>
    <row r="16" customFormat="false" ht="13.5" hidden="false" customHeight="false" outlineLevel="0" collapsed="false">
      <c r="B16" s="122" t="s">
        <v>44</v>
      </c>
      <c r="C16" s="120" t="n">
        <v>4598</v>
      </c>
      <c r="G16" s="0"/>
      <c r="H16" s="0"/>
      <c r="I16" s="0"/>
      <c r="J16" s="0"/>
      <c r="K16" s="0"/>
      <c r="P16" s="101"/>
      <c r="Q16" s="102"/>
    </row>
    <row r="17" customFormat="false" ht="13.5" hidden="false" customHeight="false" outlineLevel="0" collapsed="false">
      <c r="C17" s="118" t="n">
        <f aca="false">SUM(C3:C16)</f>
        <v>91875</v>
      </c>
      <c r="G17" s="0"/>
      <c r="H17" s="123" t="n">
        <f aca="false">G12+G28</f>
        <v>100303</v>
      </c>
      <c r="I17" s="124"/>
      <c r="J17" s="0"/>
      <c r="K17" s="0"/>
      <c r="P17" s="101"/>
      <c r="Q17" s="102"/>
    </row>
    <row r="18" customFormat="false" ht="15.75" hidden="false" customHeight="false" outlineLevel="0" collapsed="false">
      <c r="E18" s="125"/>
      <c r="F18" s="126"/>
      <c r="G18" s="127"/>
      <c r="H18" s="127"/>
      <c r="I18" s="127"/>
      <c r="J18" s="127"/>
      <c r="K18" s="127"/>
      <c r="L18" s="101"/>
      <c r="M18" s="101"/>
      <c r="N18" s="101"/>
      <c r="O18" s="101"/>
      <c r="P18" s="128" t="s">
        <v>70</v>
      </c>
      <c r="Q18" s="129" t="s">
        <v>71</v>
      </c>
      <c r="R18" s="128" t="s">
        <v>76</v>
      </c>
    </row>
    <row r="19" customFormat="false" ht="13.5" hidden="false" customHeight="false" outlineLevel="0" collapsed="false">
      <c r="F19" s="130"/>
      <c r="G19" s="127"/>
      <c r="H19" s="127"/>
      <c r="I19" s="127"/>
      <c r="J19" s="127"/>
      <c r="K19" s="127"/>
      <c r="L19" s="101"/>
      <c r="M19" s="101"/>
      <c r="N19" s="101"/>
      <c r="O19" s="101"/>
      <c r="P19" s="112" t="n">
        <v>500</v>
      </c>
      <c r="Q19" s="131" t="n">
        <f aca="false">F3+F21</f>
        <v>187</v>
      </c>
      <c r="R19" s="112" t="n">
        <f aca="false">Q19*P19</f>
        <v>93500</v>
      </c>
    </row>
    <row r="20" customFormat="false" ht="15.75" hidden="false" customHeight="false" outlineLevel="0" collapsed="false">
      <c r="B20" s="100" t="s">
        <v>77</v>
      </c>
      <c r="C20" s="100"/>
      <c r="E20" s="128" t="s">
        <v>70</v>
      </c>
      <c r="F20" s="129" t="s">
        <v>71</v>
      </c>
      <c r="G20" s="128" t="s">
        <v>76</v>
      </c>
      <c r="H20" s="127"/>
      <c r="I20" s="127"/>
      <c r="J20" s="127"/>
      <c r="K20" s="127"/>
      <c r="L20" s="101"/>
      <c r="M20" s="101"/>
      <c r="N20" s="101"/>
      <c r="O20" s="101"/>
      <c r="P20" s="115" t="n">
        <v>200</v>
      </c>
      <c r="Q20" s="132" t="n">
        <f aca="false">F4+F22</f>
        <v>24</v>
      </c>
      <c r="R20" s="115" t="n">
        <f aca="false">Q20*P20</f>
        <v>4800</v>
      </c>
    </row>
    <row r="21" customFormat="false" ht="15" hidden="false" customHeight="false" outlineLevel="0" collapsed="false">
      <c r="B21" s="133" t="s">
        <v>78</v>
      </c>
      <c r="C21" s="133" t="s">
        <v>79</v>
      </c>
      <c r="E21" s="112" t="n">
        <v>500</v>
      </c>
      <c r="F21" s="111" t="n">
        <v>9</v>
      </c>
      <c r="G21" s="112" t="n">
        <f aca="false">F21*E21</f>
        <v>4500</v>
      </c>
      <c r="H21" s="134"/>
      <c r="I21" s="134"/>
      <c r="J21" s="134"/>
      <c r="K21" s="134"/>
      <c r="L21" s="135"/>
      <c r="M21" s="135"/>
      <c r="N21" s="135"/>
      <c r="O21" s="135"/>
      <c r="P21" s="115" t="n">
        <v>100</v>
      </c>
      <c r="Q21" s="132" t="n">
        <f aca="false">F5+F23</f>
        <v>11</v>
      </c>
      <c r="R21" s="115" t="n">
        <f aca="false">Q21*P21</f>
        <v>1100</v>
      </c>
    </row>
    <row r="22" customFormat="false" ht="12.75" hidden="false" customHeight="false" outlineLevel="0" collapsed="false">
      <c r="B22" s="109" t="s">
        <v>80</v>
      </c>
      <c r="C22" s="136" t="n">
        <v>2500</v>
      </c>
      <c r="E22" s="115" t="n">
        <v>200</v>
      </c>
      <c r="F22" s="114" t="n">
        <v>14</v>
      </c>
      <c r="G22" s="115" t="n">
        <f aca="false">F22*E22</f>
        <v>2800</v>
      </c>
      <c r="H22" s="134"/>
      <c r="I22" s="134"/>
      <c r="J22" s="134"/>
      <c r="K22" s="134"/>
      <c r="L22" s="135"/>
      <c r="M22" s="135"/>
      <c r="N22" s="135"/>
      <c r="O22" s="135"/>
      <c r="P22" s="115" t="n">
        <v>50</v>
      </c>
      <c r="Q22" s="132" t="n">
        <v>10</v>
      </c>
      <c r="R22" s="115" t="n">
        <f aca="false">Q22*P22</f>
        <v>500</v>
      </c>
    </row>
    <row r="23" customFormat="false" ht="12.75" hidden="false" customHeight="false" outlineLevel="0" collapsed="false">
      <c r="B23" s="109" t="s">
        <v>77</v>
      </c>
      <c r="C23" s="136" t="n">
        <v>3000</v>
      </c>
      <c r="E23" s="115" t="n">
        <v>100</v>
      </c>
      <c r="F23" s="114" t="n">
        <v>10</v>
      </c>
      <c r="G23" s="115" t="n">
        <f aca="false">F23*E23</f>
        <v>1000</v>
      </c>
      <c r="H23" s="134"/>
      <c r="I23" s="134"/>
      <c r="J23" s="134"/>
      <c r="K23" s="134"/>
      <c r="L23" s="135"/>
      <c r="M23" s="135"/>
      <c r="N23" s="135"/>
      <c r="O23" s="135"/>
      <c r="P23" s="115" t="n">
        <v>20</v>
      </c>
      <c r="Q23" s="132" t="n">
        <v>15</v>
      </c>
      <c r="R23" s="115" t="n">
        <f aca="false">Q23*P23</f>
        <v>300</v>
      </c>
    </row>
    <row r="24" customFormat="false" ht="12.75" hidden="false" customHeight="false" outlineLevel="0" collapsed="false">
      <c r="B24" s="109" t="s">
        <v>81</v>
      </c>
      <c r="C24" s="136" t="n">
        <v>449</v>
      </c>
      <c r="E24" s="115" t="n">
        <v>50</v>
      </c>
      <c r="F24" s="114" t="n">
        <v>1</v>
      </c>
      <c r="G24" s="115" t="n">
        <f aca="false">F24*E24</f>
        <v>50</v>
      </c>
      <c r="H24" s="134"/>
      <c r="I24" s="134"/>
      <c r="J24" s="134"/>
      <c r="K24" s="134"/>
      <c r="L24" s="135"/>
      <c r="M24" s="135"/>
      <c r="N24" s="135"/>
      <c r="O24" s="135"/>
      <c r="P24" s="115" t="n">
        <v>10</v>
      </c>
      <c r="Q24" s="132" t="n">
        <v>1</v>
      </c>
      <c r="R24" s="115" t="n">
        <f aca="false">Q24*P24</f>
        <v>10</v>
      </c>
    </row>
    <row r="25" customFormat="false" ht="12.75" hidden="false" customHeight="false" outlineLevel="0" collapsed="false">
      <c r="B25" s="109" t="s">
        <v>82</v>
      </c>
      <c r="C25" s="136" t="n">
        <v>479</v>
      </c>
      <c r="E25" s="115" t="n">
        <v>20</v>
      </c>
      <c r="F25" s="114" t="n">
        <v>3</v>
      </c>
      <c r="G25" s="115" t="n">
        <f aca="false">F25*E25</f>
        <v>60</v>
      </c>
      <c r="P25" s="115" t="n">
        <v>5</v>
      </c>
      <c r="Q25" s="132" t="n">
        <v>12</v>
      </c>
      <c r="R25" s="115" t="n">
        <f aca="false">Q25*P25</f>
        <v>60</v>
      </c>
    </row>
    <row r="26" customFormat="false" ht="12.75" hidden="false" customHeight="false" outlineLevel="0" collapsed="false">
      <c r="B26" s="137" t="s">
        <v>83</v>
      </c>
      <c r="C26" s="136" t="n">
        <v>2000</v>
      </c>
      <c r="E26" s="115" t="n">
        <v>5</v>
      </c>
      <c r="F26" s="114" t="n">
        <v>2</v>
      </c>
      <c r="G26" s="115" t="n">
        <f aca="false">F26*E26</f>
        <v>10</v>
      </c>
      <c r="P26" s="115" t="n">
        <v>2</v>
      </c>
      <c r="Q26" s="132" t="n">
        <f aca="false">F10+F27</f>
        <v>12</v>
      </c>
      <c r="R26" s="115" t="n">
        <f aca="false">Q26*P26</f>
        <v>24</v>
      </c>
    </row>
    <row r="27" customFormat="false" ht="15.75" hidden="false" customHeight="false" outlineLevel="0" collapsed="false">
      <c r="B27" s="138" t="s">
        <v>67</v>
      </c>
      <c r="C27" s="139" t="n">
        <f aca="false">SUM(C22:C26)</f>
        <v>8428</v>
      </c>
      <c r="E27" s="120" t="n">
        <v>2</v>
      </c>
      <c r="F27" s="122" t="n">
        <v>4</v>
      </c>
      <c r="G27" s="120" t="n">
        <f aca="false">F27*E27</f>
        <v>8</v>
      </c>
      <c r="P27" s="140" t="n">
        <v>1</v>
      </c>
      <c r="Q27" s="141" t="n">
        <v>9</v>
      </c>
      <c r="R27" s="120" t="n">
        <f aca="false">Q27*P27</f>
        <v>9</v>
      </c>
    </row>
    <row r="28" customFormat="false" ht="15.75" hidden="false" customHeight="false" outlineLevel="0" collapsed="false">
      <c r="E28" s="142"/>
      <c r="F28" s="143"/>
      <c r="G28" s="144" t="n">
        <f aca="false">SUM(G21:G27)</f>
        <v>8428</v>
      </c>
      <c r="R28" s="118" t="n">
        <f aca="false">SUM(R19:R27)</f>
        <v>100303</v>
      </c>
    </row>
    <row r="29" customFormat="false" ht="12.75" hidden="false" customHeight="false" outlineLevel="0" collapsed="false">
      <c r="R29" s="123"/>
    </row>
  </sheetData>
  <mergeCells count="2">
    <mergeCell ref="B1:C1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PiTa CrUz</cp:lastModifiedBy>
  <cp:lastPrinted>2016-06-24T18:08:24Z</cp:lastPrinted>
  <dcterms:modified xsi:type="dcterms:W3CDTF">2025-07-30T23:49:44Z</dcterms:modified>
  <cp:revision>0</cp:revision>
  <dc:subject/>
  <dc:title/>
</cp:coreProperties>
</file>