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Horario de ventas
9:00 a 18:00 hrs Lunes a Viernes
y Sàbado de 9:00 a 13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5</xdr:rowOff>
              </xdr:from>
              <xdr:to>
                <xdr:col>3</xdr:col>
                <xdr:colOff>160</xdr:colOff>
                <xdr:row>30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Horario
9:00 a 18:00 hrs Lunes a Viernes
y Sàbado de 9:00 a 13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5</xdr:rowOff>
              </xdr:from>
              <xdr:to>
                <xdr:col>3</xdr:col>
                <xdr:colOff>16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9">
  <si>
    <t xml:space="preserve">CONSTRUCTORA INVERMEX, S.A. DE C.V.</t>
  </si>
  <si>
    <t xml:space="preserve">No.</t>
  </si>
  <si>
    <t xml:space="preserve">OCUPACION</t>
  </si>
  <si>
    <t xml:space="preserve">No. de Afiliación</t>
  </si>
  <si>
    <t xml:space="preserve">Nombre</t>
  </si>
  <si>
    <t xml:space="preserve">SUELDO QUINCENAL</t>
  </si>
  <si>
    <t xml:space="preserve">extra o dscto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DESCUENTOS</t>
  </si>
  <si>
    <t xml:space="preserve">MTTO</t>
  </si>
  <si>
    <t xml:space="preserve">PALMA MONTEJO JOSE LUIS</t>
  </si>
  <si>
    <t xml:space="preserve">MMTO</t>
  </si>
  <si>
    <t xml:space="preserve">MUNGUIA MARTINEZ ERIK MICHAEL</t>
  </si>
  <si>
    <t xml:space="preserve">BONO 1427.90 QUINCENAL</t>
  </si>
  <si>
    <t xml:space="preserve">PAGAR 2500 QUINCENAL 20 VECES 5/20</t>
  </si>
  <si>
    <t xml:space="preserve">CADA FIN DE MES 2000 MAS</t>
  </si>
  <si>
    <t xml:space="preserve">VENTAS</t>
  </si>
  <si>
    <t xml:space="preserve">CASTILLO ZAPATA LUIS ALBERTO</t>
  </si>
  <si>
    <t xml:space="preserve">DESCONTAR PENSION POR QUINCENA</t>
  </si>
  <si>
    <t xml:space="preserve">AYTE MEC</t>
  </si>
  <si>
    <t xml:space="preserve">GUTIERREZ BARRADAS JOSE JUAN </t>
  </si>
  <si>
    <t xml:space="preserve">BONO 2500 QUINCENAL</t>
  </si>
  <si>
    <t xml:space="preserve">ADMON</t>
  </si>
  <si>
    <t xml:space="preserve">RAMIREZ ZARIÑAN JORGE ALBERTO</t>
  </si>
  <si>
    <t xml:space="preserve">PALACIOS USCANGA LUIS ALFREDO</t>
  </si>
  <si>
    <t xml:space="preserve">VENTAS </t>
  </si>
  <si>
    <t xml:space="preserve">ENRIQUEZ ROMERO ANA LAURA</t>
  </si>
  <si>
    <t xml:space="preserve">CXC</t>
  </si>
  <si>
    <t xml:space="preserve">MEDINA ARGUELLES NANCY</t>
  </si>
  <si>
    <t xml:space="preserve">FACTURISTA</t>
  </si>
  <si>
    <t xml:space="preserve">CUELLAR QUILANTAN IVAN</t>
  </si>
  <si>
    <t xml:space="preserve">SEGURISTA</t>
  </si>
  <si>
    <t xml:space="preserve">ROBLEDO SILVA ORELIA GUADALUPE</t>
  </si>
  <si>
    <t xml:space="preserve">SEGURIDAD</t>
  </si>
  <si>
    <t xml:space="preserve">MARTINEZ DE LA CRUZ ELENA</t>
  </si>
  <si>
    <t xml:space="preserve">AUX MECANICO</t>
  </si>
  <si>
    <t xml:space="preserve">AGUILAR CRUZ VICTOR JHOVANY</t>
  </si>
  <si>
    <t xml:space="preserve">CRUZ USCANGA MARIA GUADALUPE</t>
  </si>
  <si>
    <t xml:space="preserve">IBARRA FERNANDEZ CARLOS PATRICIO</t>
  </si>
  <si>
    <t xml:space="preserve">CASTAÑEDA HUERECA MA DE LOS ANGELES</t>
  </si>
  <si>
    <t xml:space="preserve">NOMINA 16 30 JUNIO 2025 MONTERREY OFICINA</t>
  </si>
  <si>
    <t xml:space="preserve">FACTURA</t>
  </si>
  <si>
    <t xml:space="preserve">INVERMEX</t>
  </si>
  <si>
    <t xml:space="preserve">TOTAL NOMINAS</t>
  </si>
  <si>
    <t xml:space="preserve">aguinaldo</t>
  </si>
  <si>
    <t xml:space="preserve">vacaciones</t>
  </si>
  <si>
    <t xml:space="preserve">prima vacac</t>
  </si>
  <si>
    <t xml:space="preserve">sueldo</t>
  </si>
  <si>
    <t xml:space="preserve">(-) infonavit</t>
  </si>
  <si>
    <t xml:space="preserve">ALIS DENNISE NAVA TORRES</t>
  </si>
  <si>
    <t xml:space="preserve">SE PAGARA EN FINIQUITO</t>
  </si>
  <si>
    <t xml:space="preserve">INCAPACIDAD</t>
  </si>
  <si>
    <t xml:space="preserve">ANNA VICTORIA</t>
  </si>
  <si>
    <t xml:space="preserve">MARIAN</t>
  </si>
  <si>
    <t xml:space="preserve">FINIQUITO</t>
  </si>
  <si>
    <t xml:space="preserve">NOMBRE</t>
  </si>
  <si>
    <t xml:space="preserve">FUENTES SAGAZ JUAN FERNANDO</t>
  </si>
  <si>
    <t xml:space="preserve">SUELDO Y T. EXTRA</t>
  </si>
  <si>
    <t xml:space="preserve">AGUINALDO</t>
  </si>
  <si>
    <t xml:space="preserve">VACACIONES PEND</t>
  </si>
  <si>
    <t xml:space="preserve">PRIMA VACACIONAL PEND</t>
  </si>
  <si>
    <t xml:space="preserve">ADEUDOS</t>
  </si>
  <si>
    <t xml:space="preserve">LIQUIDACION MAS SUELDO</t>
  </si>
  <si>
    <t xml:space="preserve">HECTOR DAVID</t>
  </si>
  <si>
    <t xml:space="preserve">CLAUDIA ZULEMA</t>
  </si>
  <si>
    <t xml:space="preserve">ORELIA</t>
  </si>
  <si>
    <t xml:space="preserve">vacac</t>
  </si>
  <si>
    <t xml:space="preserve">prima vac</t>
  </si>
  <si>
    <t xml:space="preserve">indemnización</t>
  </si>
  <si>
    <t xml:space="preserve">prima de antigüedad</t>
  </si>
  <si>
    <t xml:space="preserve">TOTAL A  PAGAR</t>
  </si>
  <si>
    <t xml:space="preserve">la indemnización es de</t>
  </si>
  <si>
    <t xml:space="preserve">90 DIAS </t>
  </si>
  <si>
    <t xml:space="preserve">45 DIAS SALARIO IMSS</t>
  </si>
  <si>
    <t xml:space="preserve">CON SAL IM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_-* #,##0.00&quot; Pts&quot;_-;\-* #,##0.00&quot; Pts&quot;_-;_-* \-??&quot; Pts&quot;_-;_-@_-"/>
    <numFmt numFmtId="168" formatCode="#,##0.00"/>
    <numFmt numFmtId="169" formatCode="[$-409]m/d/yyyy"/>
    <numFmt numFmtId="170" formatCode="_-* #,##0.00_-;\-* #,##0.00_-;_-* \-??_-;_-@_-"/>
    <numFmt numFmtId="171" formatCode="\$#,##0.00;[RED]\$#,##0.00"/>
    <numFmt numFmtId="172" formatCode="0.00"/>
    <numFmt numFmtId="173" formatCode="General"/>
    <numFmt numFmtId="174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000000"/>
      <name val="Avenir Next LT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B21" colorId="64" zoomScale="80" zoomScaleNormal="8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6.99"/>
    <col collapsed="false" customWidth="true" hidden="false" outlineLevel="0" max="6" min="6" style="2" width="12.42"/>
    <col collapsed="false" customWidth="true" hidden="false" outlineLevel="0" max="7" min="7" style="2" width="14.14"/>
    <col collapsed="false" customWidth="true" hidden="false" outlineLevel="0" max="8" min="8" style="2" width="13.41"/>
    <col collapsed="false" customWidth="true" hidden="false" outlineLevel="0" max="9" min="9" style="2" width="9.28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false" outlineLevel="0" max="12" min="12" style="2" width="15.7"/>
    <col collapsed="false" customWidth="true" hidden="false" outlineLevel="0" max="13" min="13" style="3" width="29.13"/>
    <col collapsed="false" customWidth="true" hidden="false" outlineLevel="0" max="15" min="14" style="4" width="15.99"/>
    <col collapsed="false" customWidth="true" hidden="false" outlineLevel="0" max="16" min="16" style="4" width="8.85"/>
    <col collapsed="false" customWidth="true" hidden="false" outlineLevel="0" max="17" min="17" style="2" width="9.28"/>
    <col collapsed="false" customWidth="true" hidden="false" outlineLevel="0" max="19" min="18" style="2" width="8.85"/>
    <col collapsed="false" customWidth="false" hidden="false" outlineLevel="0" max="257" min="20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P3" s="7"/>
      <c r="Q3" s="7"/>
    </row>
    <row r="4" customFormat="false" ht="17.25" hidden="false" customHeight="true" outlineLevel="0" collapsed="false">
      <c r="N4" s="8"/>
      <c r="O4" s="8"/>
      <c r="P4" s="8"/>
      <c r="Q4" s="8"/>
      <c r="R4" s="8"/>
      <c r="S4" s="8"/>
    </row>
    <row r="5" customFormat="false" ht="1.5" hidden="false" customHeight="true" outlineLevel="0" collapsed="false">
      <c r="N5" s="9"/>
      <c r="O5" s="9"/>
      <c r="P5" s="9"/>
      <c r="Q5" s="10"/>
      <c r="R5" s="10"/>
      <c r="S5" s="10"/>
    </row>
    <row r="6" customFormat="false" ht="36.75" hidden="false" customHeight="true" outlineLevel="0" collapsed="false">
      <c r="A6" s="11" t="s">
        <v>1</v>
      </c>
      <c r="B6" s="12" t="s">
        <v>2</v>
      </c>
      <c r="C6" s="13" t="s">
        <v>3</v>
      </c>
      <c r="D6" s="11" t="s">
        <v>4</v>
      </c>
      <c r="E6" s="14"/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5" t="s">
        <v>10</v>
      </c>
      <c r="L6" s="16" t="s">
        <v>11</v>
      </c>
      <c r="M6" s="17"/>
      <c r="N6" s="18" t="s">
        <v>12</v>
      </c>
      <c r="O6" s="18"/>
      <c r="P6" s="19"/>
      <c r="Q6" s="20"/>
      <c r="R6" s="19"/>
      <c r="S6" s="20"/>
      <c r="T6" s="21"/>
      <c r="U6" s="21"/>
      <c r="V6" s="21"/>
      <c r="W6" s="21"/>
      <c r="X6" s="22"/>
      <c r="Y6" s="22"/>
      <c r="Z6" s="22"/>
    </row>
    <row r="7" customFormat="false" ht="35.25" hidden="false" customHeight="true" outlineLevel="0" collapsed="false">
      <c r="B7" s="2" t="n">
        <f aca="false">F7/15</f>
        <v>733.333333333333</v>
      </c>
      <c r="C7" s="23" t="s">
        <v>13</v>
      </c>
      <c r="D7" s="24" t="s">
        <v>14</v>
      </c>
      <c r="E7" s="25" t="n">
        <v>43606</v>
      </c>
      <c r="F7" s="26" t="n">
        <v>11000</v>
      </c>
      <c r="G7" s="27" t="n">
        <v>1500</v>
      </c>
      <c r="H7" s="28" t="n">
        <f aca="false">(F7/15)*15+G7</f>
        <v>12500</v>
      </c>
      <c r="I7" s="28" t="n">
        <v>116.63</v>
      </c>
      <c r="J7" s="29" t="n">
        <f aca="false">H25</f>
        <v>684.87</v>
      </c>
      <c r="K7" s="27" t="n">
        <f aca="false">I7+J7</f>
        <v>801.5</v>
      </c>
      <c r="L7" s="30" t="n">
        <f aca="false">H7-K7</f>
        <v>11698.5</v>
      </c>
      <c r="M7" s="31"/>
      <c r="N7" s="27"/>
      <c r="O7" s="27"/>
      <c r="P7" s="27"/>
      <c r="Q7" s="27"/>
      <c r="R7" s="27"/>
      <c r="S7" s="27"/>
      <c r="T7" s="9"/>
      <c r="U7" s="9"/>
      <c r="V7" s="9"/>
      <c r="W7" s="9"/>
      <c r="X7" s="32"/>
      <c r="Y7" s="9"/>
      <c r="Z7" s="9"/>
    </row>
    <row r="8" customFormat="false" ht="35.25" hidden="false" customHeight="true" outlineLevel="0" collapsed="false">
      <c r="B8" s="2" t="n">
        <f aca="false">F8/15</f>
        <v>738.14</v>
      </c>
      <c r="C8" s="33" t="s">
        <v>15</v>
      </c>
      <c r="D8" s="34" t="s">
        <v>16</v>
      </c>
      <c r="E8" s="35" t="n">
        <v>43836</v>
      </c>
      <c r="F8" s="36" t="n">
        <v>11072.1</v>
      </c>
      <c r="G8" s="37" t="n">
        <f aca="false">1427.9+2000+2500+1050</f>
        <v>6977.9</v>
      </c>
      <c r="H8" s="28" t="n">
        <f aca="false">(F8/15)*15+G8</f>
        <v>18050</v>
      </c>
      <c r="I8" s="27" t="n">
        <v>116.5</v>
      </c>
      <c r="J8" s="29" t="n">
        <f aca="false">H26</f>
        <v>0</v>
      </c>
      <c r="K8" s="27" t="n">
        <f aca="false">I8+J8</f>
        <v>116.5</v>
      </c>
      <c r="L8" s="30" t="n">
        <f aca="false">H8-K8</f>
        <v>17933.5</v>
      </c>
      <c r="M8" s="38" t="s">
        <v>17</v>
      </c>
      <c r="N8" s="39" t="s">
        <v>18</v>
      </c>
      <c r="O8" s="40"/>
      <c r="P8" s="40"/>
      <c r="Q8" s="41" t="s">
        <v>19</v>
      </c>
      <c r="R8" s="10"/>
      <c r="S8" s="10"/>
      <c r="T8" s="10"/>
      <c r="U8" s="10"/>
      <c r="V8" s="10"/>
      <c r="W8" s="10"/>
      <c r="X8" s="42"/>
      <c r="Y8" s="10"/>
      <c r="Z8" s="10"/>
    </row>
    <row r="9" customFormat="false" ht="35.25" hidden="false" customHeight="true" outlineLevel="0" collapsed="false">
      <c r="B9" s="2" t="n">
        <f aca="false">F9/15</f>
        <v>600</v>
      </c>
      <c r="C9" s="10" t="s">
        <v>20</v>
      </c>
      <c r="D9" s="43" t="s">
        <v>21</v>
      </c>
      <c r="E9" s="21" t="n">
        <v>44105</v>
      </c>
      <c r="F9" s="26" t="n">
        <v>9000</v>
      </c>
      <c r="G9" s="44" t="n">
        <f aca="false">-1350</f>
        <v>-1350</v>
      </c>
      <c r="H9" s="28" t="n">
        <f aca="false">(F9/15)*14+G9</f>
        <v>7050</v>
      </c>
      <c r="I9" s="27" t="n">
        <v>112.7</v>
      </c>
      <c r="J9" s="29" t="n">
        <f aca="false">H40</f>
        <v>0</v>
      </c>
      <c r="K9" s="27" t="n">
        <f aca="false">I9+J9</f>
        <v>112.7</v>
      </c>
      <c r="L9" s="30" t="n">
        <f aca="false">H9-K9</f>
        <v>6937.3</v>
      </c>
      <c r="M9" s="45" t="s">
        <v>22</v>
      </c>
      <c r="N9" s="9"/>
      <c r="O9" s="9"/>
      <c r="P9" s="9"/>
      <c r="Q9" s="10"/>
      <c r="R9" s="10"/>
      <c r="S9" s="10"/>
      <c r="T9" s="10"/>
      <c r="U9" s="10"/>
      <c r="V9" s="10"/>
      <c r="W9" s="10"/>
      <c r="X9" s="42"/>
      <c r="Y9" s="10"/>
      <c r="Z9" s="10"/>
    </row>
    <row r="10" customFormat="false" ht="35.25" hidden="false" customHeight="true" outlineLevel="0" collapsed="false">
      <c r="B10" s="2" t="n">
        <f aca="false">F10/15</f>
        <v>433.333333333333</v>
      </c>
      <c r="C10" s="23" t="s">
        <v>23</v>
      </c>
      <c r="D10" s="46" t="s">
        <v>24</v>
      </c>
      <c r="E10" s="21" t="n">
        <v>44473</v>
      </c>
      <c r="F10" s="26" t="n">
        <v>6500</v>
      </c>
      <c r="G10" s="44" t="n">
        <f aca="false">2500+866.66-2410.62</f>
        <v>956.04</v>
      </c>
      <c r="H10" s="28" t="n">
        <f aca="false">(F10/15)*15+G10</f>
        <v>7456.04</v>
      </c>
      <c r="I10" s="27" t="n">
        <v>108.89</v>
      </c>
      <c r="J10" s="27" t="n">
        <f aca="false">H28</f>
        <v>582.05</v>
      </c>
      <c r="K10" s="27" t="n">
        <f aca="false">I10+J10</f>
        <v>690.94</v>
      </c>
      <c r="L10" s="30" t="n">
        <f aca="false">H10-K10</f>
        <v>6765.1</v>
      </c>
      <c r="M10" s="47" t="s">
        <v>25</v>
      </c>
      <c r="N10" s="48"/>
      <c r="O10" s="48"/>
      <c r="P10" s="10"/>
      <c r="Q10" s="10"/>
      <c r="R10" s="10"/>
      <c r="S10" s="10"/>
      <c r="T10" s="10"/>
      <c r="U10" s="10"/>
      <c r="V10" s="10"/>
      <c r="W10" s="10"/>
    </row>
    <row r="11" customFormat="false" ht="35.25" hidden="false" customHeight="true" outlineLevel="0" collapsed="false">
      <c r="B11" s="2" t="n">
        <f aca="false">F11/15</f>
        <v>666.666666666667</v>
      </c>
      <c r="C11" s="21" t="s">
        <v>26</v>
      </c>
      <c r="D11" s="49" t="s">
        <v>27</v>
      </c>
      <c r="E11" s="21" t="n">
        <v>44585</v>
      </c>
      <c r="F11" s="26" t="n">
        <v>10000</v>
      </c>
      <c r="G11" s="27" t="n">
        <v>1600</v>
      </c>
      <c r="H11" s="28" t="n">
        <f aca="false">(F11/15)*15+G11</f>
        <v>11600</v>
      </c>
      <c r="I11" s="27" t="n">
        <v>112.38</v>
      </c>
      <c r="J11" s="27" t="n">
        <f aca="false">H29</f>
        <v>885.02</v>
      </c>
      <c r="K11" s="27" t="n">
        <f aca="false">I11+J11</f>
        <v>997.4</v>
      </c>
      <c r="L11" s="30" t="n">
        <f aca="false">H11-K11</f>
        <v>10602.6</v>
      </c>
      <c r="M11" s="50"/>
      <c r="N11" s="9"/>
      <c r="O11" s="48"/>
      <c r="P11" s="27"/>
      <c r="Q11" s="10"/>
      <c r="R11" s="10"/>
      <c r="S11" s="10"/>
      <c r="T11" s="10"/>
      <c r="U11" s="10"/>
      <c r="V11" s="10"/>
      <c r="W11" s="10"/>
    </row>
    <row r="12" customFormat="false" ht="35.25" hidden="false" customHeight="true" outlineLevel="0" collapsed="false">
      <c r="B12" s="2" t="n">
        <f aca="false">F12/15</f>
        <v>533.333333333333</v>
      </c>
      <c r="C12" s="51"/>
      <c r="D12" s="52" t="s">
        <v>28</v>
      </c>
      <c r="E12" s="21" t="n">
        <v>44008</v>
      </c>
      <c r="F12" s="26" t="n">
        <v>8000</v>
      </c>
      <c r="G12" s="44" t="n">
        <f aca="false">2500+1500</f>
        <v>4000</v>
      </c>
      <c r="H12" s="28" t="n">
        <f aca="false">(F12/15)*15+G12</f>
        <v>12000</v>
      </c>
      <c r="I12" s="27" t="n">
        <v>112.4</v>
      </c>
      <c r="J12" s="27" t="n">
        <v>0</v>
      </c>
      <c r="K12" s="27" t="n">
        <f aca="false">I12+J12</f>
        <v>112.4</v>
      </c>
      <c r="L12" s="30" t="n">
        <f aca="false">H12-K12</f>
        <v>11887.6</v>
      </c>
      <c r="M12" s="53" t="s">
        <v>25</v>
      </c>
      <c r="N12" s="9"/>
      <c r="O12" s="48"/>
      <c r="P12" s="27"/>
      <c r="Q12" s="10"/>
      <c r="R12" s="10"/>
      <c r="S12" s="10"/>
      <c r="T12" s="10"/>
      <c r="U12" s="10"/>
      <c r="V12" s="10"/>
      <c r="W12" s="10"/>
    </row>
    <row r="13" customFormat="false" ht="35.25" hidden="false" customHeight="true" outlineLevel="0" collapsed="false">
      <c r="B13" s="2" t="n">
        <f aca="false">F13/15</f>
        <v>500</v>
      </c>
      <c r="C13" s="21" t="s">
        <v>29</v>
      </c>
      <c r="D13" s="54" t="s">
        <v>30</v>
      </c>
      <c r="E13" s="21" t="n">
        <v>45209</v>
      </c>
      <c r="F13" s="26" t="n">
        <v>7500</v>
      </c>
      <c r="G13" s="27"/>
      <c r="H13" s="28" t="n">
        <f aca="false">(F13/15)*14+G13</f>
        <v>7000</v>
      </c>
      <c r="I13" s="27" t="n">
        <v>108.6</v>
      </c>
      <c r="J13" s="27" t="n">
        <v>0</v>
      </c>
      <c r="K13" s="27" t="n">
        <f aca="false">I13+J13</f>
        <v>108.6</v>
      </c>
      <c r="L13" s="30" t="n">
        <f aca="false">H13-K13</f>
        <v>6891.4</v>
      </c>
      <c r="M13" s="31"/>
      <c r="N13" s="9"/>
      <c r="O13" s="48"/>
      <c r="P13" s="27"/>
      <c r="Q13" s="10"/>
      <c r="R13" s="10"/>
      <c r="S13" s="10"/>
      <c r="T13" s="10"/>
      <c r="U13" s="10"/>
      <c r="V13" s="10"/>
      <c r="W13" s="10"/>
    </row>
    <row r="14" customFormat="false" ht="35.25" hidden="false" customHeight="true" outlineLevel="0" collapsed="false">
      <c r="B14" s="2" t="n">
        <f aca="false">F14/15</f>
        <v>666.666666666667</v>
      </c>
      <c r="C14" s="21" t="s">
        <v>31</v>
      </c>
      <c r="D14" s="55" t="s">
        <v>32</v>
      </c>
      <c r="E14" s="56" t="n">
        <v>45408</v>
      </c>
      <c r="F14" s="57" t="n">
        <v>10000</v>
      </c>
      <c r="G14" s="58"/>
      <c r="H14" s="59"/>
      <c r="I14" s="58"/>
      <c r="J14" s="58"/>
      <c r="K14" s="58"/>
      <c r="L14" s="60"/>
      <c r="M14" s="31"/>
      <c r="N14" s="9"/>
      <c r="O14" s="48"/>
      <c r="P14" s="27"/>
      <c r="Q14" s="10"/>
      <c r="R14" s="10"/>
      <c r="S14" s="10"/>
      <c r="T14" s="10"/>
      <c r="U14" s="10"/>
      <c r="V14" s="10"/>
      <c r="W14" s="10"/>
    </row>
    <row r="15" customFormat="false" ht="35.25" hidden="false" customHeight="true" outlineLevel="0" collapsed="false">
      <c r="B15" s="2" t="n">
        <f aca="false">F15/15</f>
        <v>400</v>
      </c>
      <c r="C15" s="21" t="s">
        <v>33</v>
      </c>
      <c r="D15" s="52" t="s">
        <v>34</v>
      </c>
      <c r="E15" s="21" t="n">
        <v>45547</v>
      </c>
      <c r="F15" s="26" t="n">
        <v>6000</v>
      </c>
      <c r="G15" s="27"/>
      <c r="H15" s="28" t="n">
        <f aca="false">(F15/15)*15+G15</f>
        <v>6000</v>
      </c>
      <c r="I15" s="27" t="n">
        <v>106.53</v>
      </c>
      <c r="J15" s="27" t="n">
        <v>0</v>
      </c>
      <c r="K15" s="27" t="n">
        <v>0</v>
      </c>
      <c r="L15" s="30" t="n">
        <f aca="false">H15-K15</f>
        <v>6000</v>
      </c>
      <c r="M15" s="61"/>
      <c r="N15" s="9"/>
      <c r="O15" s="48"/>
      <c r="P15" s="27"/>
      <c r="Q15" s="10"/>
      <c r="R15" s="10"/>
      <c r="S15" s="10"/>
      <c r="T15" s="10"/>
      <c r="U15" s="10"/>
      <c r="V15" s="10"/>
      <c r="W15" s="10"/>
    </row>
    <row r="16" customFormat="false" ht="35.25" hidden="false" customHeight="true" outlineLevel="0" collapsed="false">
      <c r="B16" s="2" t="n">
        <f aca="false">F16/15</f>
        <v>600</v>
      </c>
      <c r="C16" s="51" t="s">
        <v>35</v>
      </c>
      <c r="D16" s="52" t="s">
        <v>36</v>
      </c>
      <c r="E16" s="21" t="n">
        <v>45601</v>
      </c>
      <c r="F16" s="26" t="n">
        <v>9000</v>
      </c>
      <c r="G16" s="27" t="n">
        <f aca="false">2000+1500+1500</f>
        <v>5000</v>
      </c>
      <c r="H16" s="28" t="n">
        <f aca="false">(F16/15)*14+G16</f>
        <v>13400</v>
      </c>
      <c r="I16" s="27" t="n">
        <v>112.12</v>
      </c>
      <c r="J16" s="27" t="n">
        <f aca="false">H34</f>
        <v>632.68</v>
      </c>
      <c r="K16" s="27" t="n">
        <f aca="false">I16+J16</f>
        <v>744.8</v>
      </c>
      <c r="L16" s="30" t="n">
        <f aca="false">H16-K16</f>
        <v>12655.2</v>
      </c>
      <c r="M16" s="62" t="s">
        <v>19</v>
      </c>
      <c r="N16" s="40"/>
      <c r="O16" s="63"/>
      <c r="P16" s="44"/>
      <c r="Q16" s="10"/>
      <c r="R16" s="10"/>
      <c r="S16" s="10"/>
      <c r="T16" s="10"/>
      <c r="U16" s="10"/>
      <c r="V16" s="10"/>
      <c r="W16" s="10"/>
    </row>
    <row r="17" customFormat="false" ht="35.25" hidden="false" customHeight="true" outlineLevel="0" collapsed="false">
      <c r="B17" s="2" t="n">
        <f aca="false">F17/15</f>
        <v>600</v>
      </c>
      <c r="C17" s="51" t="s">
        <v>37</v>
      </c>
      <c r="D17" s="52" t="s">
        <v>38</v>
      </c>
      <c r="E17" s="21" t="n">
        <v>45680</v>
      </c>
      <c r="F17" s="26" t="n">
        <v>9000</v>
      </c>
      <c r="G17" s="27" t="n">
        <f aca="false">1500+1500+1000</f>
        <v>4000</v>
      </c>
      <c r="H17" s="28" t="n">
        <f aca="false">(F17/15)*15+G17</f>
        <v>13000</v>
      </c>
      <c r="I17" s="27" t="n">
        <v>112.2</v>
      </c>
      <c r="J17" s="27" t="n">
        <f aca="false">H40</f>
        <v>0</v>
      </c>
      <c r="K17" s="27" t="n">
        <f aca="false">I17+J17</f>
        <v>112.2</v>
      </c>
      <c r="L17" s="30" t="n">
        <f aca="false">H17-K17</f>
        <v>12887.8</v>
      </c>
      <c r="M17" s="64"/>
      <c r="N17" s="9"/>
      <c r="O17" s="48"/>
      <c r="P17" s="27"/>
      <c r="Q17" s="10"/>
      <c r="R17" s="10"/>
      <c r="S17" s="10"/>
      <c r="T17" s="10"/>
      <c r="U17" s="10"/>
      <c r="V17" s="10"/>
      <c r="W17" s="10"/>
    </row>
    <row r="18" customFormat="false" ht="35.25" hidden="false" customHeight="true" outlineLevel="0" collapsed="false">
      <c r="B18" s="2" t="n">
        <f aca="false">F18/15</f>
        <v>533.333333333333</v>
      </c>
      <c r="C18" s="21" t="s">
        <v>39</v>
      </c>
      <c r="D18" s="52" t="s">
        <v>40</v>
      </c>
      <c r="E18" s="21" t="n">
        <v>45769</v>
      </c>
      <c r="F18" s="26" t="n">
        <v>8000</v>
      </c>
      <c r="G18" s="27" t="n">
        <v>4216.66</v>
      </c>
      <c r="H18" s="28" t="n">
        <f aca="false">(F18/15)*15+G18</f>
        <v>12216.66</v>
      </c>
      <c r="I18" s="27" t="n">
        <v>112.16</v>
      </c>
      <c r="J18" s="27" t="n">
        <v>0</v>
      </c>
      <c r="K18" s="27" t="n">
        <f aca="false">I18+J18</f>
        <v>112.16</v>
      </c>
      <c r="L18" s="30" t="n">
        <f aca="false">H18-K18</f>
        <v>12104.5</v>
      </c>
      <c r="M18" s="64"/>
      <c r="N18" s="9"/>
      <c r="O18" s="48"/>
      <c r="P18" s="27"/>
      <c r="Q18" s="10"/>
      <c r="R18" s="10"/>
      <c r="S18" s="10"/>
      <c r="T18" s="10"/>
      <c r="U18" s="10"/>
      <c r="V18" s="10"/>
      <c r="W18" s="10"/>
    </row>
    <row r="19" customFormat="false" ht="35.25" hidden="false" customHeight="true" outlineLevel="0" collapsed="false">
      <c r="B19" s="2" t="n">
        <f aca="false">F19/15</f>
        <v>900</v>
      </c>
      <c r="C19" s="21" t="s">
        <v>26</v>
      </c>
      <c r="D19" s="52" t="s">
        <v>41</v>
      </c>
      <c r="E19" s="21" t="n">
        <v>44774</v>
      </c>
      <c r="F19" s="26" t="n">
        <v>13500</v>
      </c>
      <c r="G19" s="27"/>
      <c r="H19" s="28" t="n">
        <f aca="false">(F19/15)*15+G19</f>
        <v>13500</v>
      </c>
      <c r="I19" s="27" t="n">
        <v>74.28</v>
      </c>
      <c r="J19" s="27" t="n">
        <f aca="false">H37</f>
        <v>567.3</v>
      </c>
      <c r="K19" s="27" t="n">
        <f aca="false">I19+J19</f>
        <v>641.58</v>
      </c>
      <c r="L19" s="30" t="n">
        <v>13500</v>
      </c>
      <c r="M19" s="64"/>
      <c r="N19" s="9"/>
      <c r="O19" s="48"/>
      <c r="P19" s="27"/>
      <c r="Q19" s="10"/>
      <c r="R19" s="10"/>
      <c r="S19" s="10"/>
      <c r="T19" s="10"/>
      <c r="U19" s="10"/>
      <c r="V19" s="10"/>
      <c r="W19" s="10"/>
    </row>
    <row r="20" customFormat="false" ht="35.25" hidden="false" customHeight="true" outlineLevel="0" collapsed="false">
      <c r="B20" s="2" t="n">
        <f aca="false">F20/15</f>
        <v>500</v>
      </c>
      <c r="C20" s="21" t="s">
        <v>20</v>
      </c>
      <c r="D20" s="52" t="s">
        <v>42</v>
      </c>
      <c r="E20" s="21" t="n">
        <v>45812</v>
      </c>
      <c r="F20" s="26" t="n">
        <v>7500</v>
      </c>
      <c r="G20" s="27"/>
      <c r="H20" s="28" t="n">
        <f aca="false">(F20/15)*14+G20</f>
        <v>7000</v>
      </c>
      <c r="I20" s="27" t="n">
        <v>98.69</v>
      </c>
      <c r="J20" s="27" t="n">
        <f aca="false">H38</f>
        <v>1049.01</v>
      </c>
      <c r="K20" s="27" t="n">
        <f aca="false">I20+J20</f>
        <v>1147.7</v>
      </c>
      <c r="L20" s="30" t="n">
        <f aca="false">H20+G20-K20</f>
        <v>5852.3</v>
      </c>
      <c r="M20" s="64"/>
      <c r="N20" s="9"/>
      <c r="O20" s="48"/>
      <c r="P20" s="27"/>
      <c r="Q20" s="10"/>
      <c r="R20" s="10"/>
      <c r="S20" s="10"/>
      <c r="T20" s="10"/>
      <c r="U20" s="10"/>
      <c r="V20" s="10"/>
      <c r="W20" s="10"/>
    </row>
    <row r="21" customFormat="false" ht="35.25" hidden="false" customHeight="true" outlineLevel="0" collapsed="false">
      <c r="B21" s="2" t="n">
        <f aca="false">F21/15</f>
        <v>666.666666666667</v>
      </c>
      <c r="C21" s="21" t="s">
        <v>31</v>
      </c>
      <c r="D21" s="52" t="s">
        <v>43</v>
      </c>
      <c r="E21" s="21" t="n">
        <v>45827</v>
      </c>
      <c r="F21" s="26" t="n">
        <v>10000</v>
      </c>
      <c r="G21" s="27"/>
      <c r="H21" s="28" t="n">
        <f aca="false">(F21/15)*9.5+G21</f>
        <v>6333.33333333333</v>
      </c>
      <c r="I21" s="27" t="n">
        <v>89.83</v>
      </c>
      <c r="J21" s="27" t="n">
        <f aca="false">H39</f>
        <v>0</v>
      </c>
      <c r="K21" s="27" t="n">
        <f aca="false">I21+J21</f>
        <v>89.83</v>
      </c>
      <c r="L21" s="30" t="n">
        <f aca="false">H21+G21-K21</f>
        <v>6243.50333333333</v>
      </c>
      <c r="M21" s="65"/>
      <c r="O21" s="66"/>
      <c r="P21" s="67"/>
    </row>
    <row r="22" customFormat="false" ht="35.25" hidden="false" customHeight="true" outlineLevel="0" collapsed="false">
      <c r="C22" s="22"/>
      <c r="D22" s="68"/>
      <c r="E22" s="22"/>
      <c r="F22" s="69"/>
      <c r="G22" s="67"/>
      <c r="H22" s="70"/>
      <c r="I22" s="67"/>
      <c r="J22" s="67"/>
      <c r="K22" s="67"/>
      <c r="L22" s="71" t="n">
        <f aca="false">SUM(L7:L21)</f>
        <v>141959.303333333</v>
      </c>
      <c r="M22" s="72"/>
      <c r="O22" s="66"/>
      <c r="P22" s="67"/>
    </row>
    <row r="23" customFormat="false" ht="35.25" hidden="false" customHeight="true" outlineLevel="0" collapsed="false">
      <c r="D23" s="73" t="s">
        <v>44</v>
      </c>
      <c r="E23" s="73"/>
      <c r="F23" s="73"/>
      <c r="G23" s="73"/>
      <c r="H23" s="70"/>
      <c r="I23" s="67"/>
      <c r="J23" s="67"/>
      <c r="O23" s="66"/>
    </row>
    <row r="24" customFormat="false" ht="15" hidden="false" customHeight="false" outlineLevel="0" collapsed="false">
      <c r="D24" s="74"/>
      <c r="E24" s="75" t="s">
        <v>45</v>
      </c>
      <c r="F24" s="76" t="s">
        <v>46</v>
      </c>
      <c r="G24" s="77" t="s">
        <v>47</v>
      </c>
      <c r="L24" s="67"/>
      <c r="M24" s="71"/>
      <c r="N24" s="78"/>
      <c r="O24" s="78"/>
    </row>
    <row r="25" customFormat="false" ht="15.75" hidden="false" customHeight="false" outlineLevel="0" collapsed="false">
      <c r="A25" s="79" t="n">
        <v>1</v>
      </c>
      <c r="B25" s="79"/>
      <c r="C25" s="80"/>
      <c r="D25" s="81" t="str">
        <f aca="false">D7</f>
        <v>PALMA MONTEJO JOSE LUIS</v>
      </c>
      <c r="E25" s="82" t="n">
        <f aca="false">L7-F25</f>
        <v>7965.1</v>
      </c>
      <c r="F25" s="83" t="n">
        <v>3733.4</v>
      </c>
      <c r="G25" s="84" t="n">
        <f aca="false">SUM(E25:F25)</f>
        <v>11698.5</v>
      </c>
      <c r="H25" s="85" t="n">
        <v>684.87</v>
      </c>
      <c r="J25" s="86"/>
      <c r="L25" s="87"/>
      <c r="M25" s="87"/>
      <c r="N25" s="88"/>
      <c r="O25" s="2"/>
      <c r="T25" s="22"/>
    </row>
    <row r="26" customFormat="false" ht="15.75" hidden="false" customHeight="false" outlineLevel="0" collapsed="false">
      <c r="A26" s="79" t="n">
        <v>2</v>
      </c>
      <c r="B26" s="79"/>
      <c r="C26" s="89"/>
      <c r="D26" s="81" t="str">
        <f aca="false">D8</f>
        <v>MUNGUIA MARTINEZ ERIK MICHAEL</v>
      </c>
      <c r="E26" s="82" t="n">
        <f aca="false">L8-F26</f>
        <v>13515.1</v>
      </c>
      <c r="F26" s="83" t="n">
        <v>4418.4</v>
      </c>
      <c r="G26" s="84" t="n">
        <f aca="false">SUM(E26:F26)</f>
        <v>17933.5</v>
      </c>
      <c r="H26" s="85"/>
      <c r="M26" s="86" t="s">
        <v>48</v>
      </c>
      <c r="N26" s="90"/>
      <c r="O26" s="91"/>
      <c r="P26" s="90"/>
    </row>
    <row r="27" customFormat="false" ht="15.75" hidden="false" customHeight="false" outlineLevel="0" collapsed="false">
      <c r="A27" s="79" t="n">
        <v>3</v>
      </c>
      <c r="B27" s="79"/>
      <c r="D27" s="81" t="str">
        <f aca="false">D9</f>
        <v>CASTILLO ZAPATA LUIS ALBERTO</v>
      </c>
      <c r="E27" s="82" t="n">
        <f aca="false">L9-F27</f>
        <v>3998.9</v>
      </c>
      <c r="F27" s="83" t="n">
        <v>2938.4</v>
      </c>
      <c r="G27" s="84" t="n">
        <f aca="false">SUM(E27:F27)</f>
        <v>6937.3</v>
      </c>
      <c r="H27" s="85"/>
      <c r="M27" s="86" t="s">
        <v>49</v>
      </c>
      <c r="N27" s="90"/>
      <c r="O27" s="91"/>
      <c r="P27" s="90"/>
    </row>
    <row r="28" customFormat="false" ht="15.75" hidden="false" customHeight="false" outlineLevel="0" collapsed="false">
      <c r="A28" s="79" t="n">
        <v>4</v>
      </c>
      <c r="B28" s="92"/>
      <c r="D28" s="81" t="str">
        <f aca="false">D10</f>
        <v>GUTIERREZ BARRADAS JOSE JUAN </v>
      </c>
      <c r="E28" s="82" t="n">
        <f aca="false">L10-F28</f>
        <v>3188.3</v>
      </c>
      <c r="F28" s="83" t="n">
        <v>3576.8</v>
      </c>
      <c r="G28" s="84" t="n">
        <f aca="false">SUM(E28:F28)</f>
        <v>6765.1</v>
      </c>
      <c r="H28" s="85" t="n">
        <v>582.05</v>
      </c>
      <c r="M28" s="86" t="s">
        <v>50</v>
      </c>
      <c r="N28" s="93"/>
      <c r="O28" s="94"/>
      <c r="P28" s="90"/>
    </row>
    <row r="29" customFormat="false" ht="15.75" hidden="false" customHeight="false" outlineLevel="0" collapsed="false">
      <c r="A29" s="79" t="n">
        <v>5</v>
      </c>
      <c r="B29" s="79"/>
      <c r="D29" s="81" t="str">
        <f aca="false">D11</f>
        <v>RAMIREZ ZARIÑAN JORGE ALBERTO</v>
      </c>
      <c r="E29" s="82" t="n">
        <f aca="false">L11-F29</f>
        <v>7198.8</v>
      </c>
      <c r="F29" s="83" t="n">
        <v>3403.8</v>
      </c>
      <c r="G29" s="84" t="n">
        <f aca="false">SUM(E29:F29)</f>
        <v>10602.6</v>
      </c>
      <c r="H29" s="85" t="n">
        <v>885.02</v>
      </c>
      <c r="M29" s="86" t="s">
        <v>51</v>
      </c>
      <c r="N29" s="93"/>
      <c r="O29" s="91"/>
      <c r="P29" s="90"/>
    </row>
    <row r="30" customFormat="false" ht="15.75" hidden="false" customHeight="false" outlineLevel="0" collapsed="false">
      <c r="A30" s="79" t="n">
        <v>6</v>
      </c>
      <c r="B30" s="79"/>
      <c r="D30" s="81" t="str">
        <f aca="false">D12</f>
        <v>PALACIOS USCANGA LUIS ALFREDO</v>
      </c>
      <c r="E30" s="82" t="n">
        <f aca="false">L12-F30</f>
        <v>7598.8</v>
      </c>
      <c r="F30" s="83" t="n">
        <v>4288.8</v>
      </c>
      <c r="G30" s="84" t="n">
        <f aca="false">SUM(E30:F30)</f>
        <v>11887.6</v>
      </c>
      <c r="H30" s="85"/>
      <c r="L30" s="86"/>
      <c r="M30" s="95" t="s">
        <v>52</v>
      </c>
      <c r="N30" s="90"/>
      <c r="O30" s="90"/>
      <c r="P30" s="9"/>
    </row>
    <row r="31" customFormat="false" ht="15.75" hidden="false" customHeight="false" outlineLevel="0" collapsed="false">
      <c r="A31" s="79" t="n">
        <v>7</v>
      </c>
      <c r="B31" s="79"/>
      <c r="D31" s="81" t="str">
        <f aca="false">D13</f>
        <v>ENRIQUEZ ROMERO ANA LAURA</v>
      </c>
      <c r="E31" s="82" t="n">
        <f aca="false">L13-F31</f>
        <v>2732.4</v>
      </c>
      <c r="F31" s="83" t="n">
        <v>4159</v>
      </c>
      <c r="G31" s="84" t="n">
        <f aca="false">SUM(E31:F31)</f>
        <v>6891.4</v>
      </c>
      <c r="H31" s="85"/>
      <c r="L31" s="86"/>
      <c r="M31" s="95"/>
      <c r="N31" s="96"/>
      <c r="O31" s="96"/>
      <c r="P31" s="96"/>
    </row>
    <row r="32" customFormat="false" ht="15.75" hidden="false" customHeight="false" outlineLevel="0" collapsed="false">
      <c r="A32" s="79" t="n">
        <v>8</v>
      </c>
      <c r="B32" s="79"/>
      <c r="D32" s="97" t="str">
        <f aca="false">D14</f>
        <v>MEDINA ARGUELLES NANCY</v>
      </c>
      <c r="E32" s="98" t="n">
        <f aca="false">L14-F32</f>
        <v>0</v>
      </c>
      <c r="F32" s="99"/>
      <c r="G32" s="100" t="n">
        <f aca="false">SUM(E32:F32)</f>
        <v>0</v>
      </c>
      <c r="H32" s="85"/>
      <c r="L32" s="86"/>
      <c r="M32" s="95"/>
      <c r="N32" s="86"/>
    </row>
    <row r="33" customFormat="false" ht="15.75" hidden="false" customHeight="false" outlineLevel="0" collapsed="false">
      <c r="A33" s="79" t="n">
        <v>10</v>
      </c>
      <c r="B33" s="79"/>
      <c r="D33" s="81" t="str">
        <f aca="false">D15</f>
        <v>CUELLAR QUILANTAN IVAN</v>
      </c>
      <c r="E33" s="82" t="n">
        <f aca="false">L15-F33</f>
        <v>1905.8</v>
      </c>
      <c r="F33" s="83" t="n">
        <v>4094.2</v>
      </c>
      <c r="G33" s="84" t="n">
        <f aca="false">SUM(E33:F33)</f>
        <v>6000</v>
      </c>
      <c r="H33" s="85"/>
      <c r="L33" s="86"/>
      <c r="M33" s="95"/>
      <c r="N33" s="86"/>
    </row>
    <row r="34" customFormat="false" ht="15.75" hidden="false" customHeight="false" outlineLevel="0" collapsed="false">
      <c r="A34" s="79" t="n">
        <v>11</v>
      </c>
      <c r="B34" s="79"/>
      <c r="D34" s="81" t="str">
        <f aca="false">D16</f>
        <v>ROBLEDO SILVA ORELIA GUADALUPE</v>
      </c>
      <c r="E34" s="82" t="n">
        <f aca="false">L16-F34</f>
        <v>8998.8</v>
      </c>
      <c r="F34" s="83" t="n">
        <v>3656.4</v>
      </c>
      <c r="G34" s="84" t="n">
        <f aca="false">SUM(E34:F34)</f>
        <v>12655.2</v>
      </c>
      <c r="H34" s="85" t="n">
        <v>632.68</v>
      </c>
      <c r="L34" s="86"/>
      <c r="M34" s="95"/>
      <c r="N34" s="86"/>
    </row>
    <row r="35" customFormat="false" ht="15.75" hidden="false" customHeight="false" outlineLevel="0" collapsed="false">
      <c r="A35" s="79" t="n">
        <v>12</v>
      </c>
      <c r="B35" s="79"/>
      <c r="D35" s="81" t="str">
        <f aca="false">D17</f>
        <v>MARTINEZ DE LA CRUZ ELENA</v>
      </c>
      <c r="E35" s="82" t="n">
        <f aca="false">L17-F35</f>
        <v>8598.8</v>
      </c>
      <c r="F35" s="83" t="n">
        <v>4289</v>
      </c>
      <c r="G35" s="84" t="n">
        <f aca="false">SUM(E35:F35)</f>
        <v>12887.8</v>
      </c>
      <c r="H35" s="85"/>
      <c r="L35" s="86" t="n">
        <f aca="false">300*1.0493</f>
        <v>314.79</v>
      </c>
      <c r="M35" s="95"/>
      <c r="N35" s="86"/>
    </row>
    <row r="36" customFormat="false" ht="15.75" hidden="false" customHeight="false" outlineLevel="0" collapsed="false">
      <c r="A36" s="79"/>
      <c r="B36" s="79"/>
      <c r="D36" s="81" t="str">
        <f aca="false">D18</f>
        <v>AGUILAR CRUZ VICTOR JHOVANY</v>
      </c>
      <c r="E36" s="82" t="n">
        <f aca="false">L18-F36</f>
        <v>7815.5</v>
      </c>
      <c r="F36" s="83" t="n">
        <v>4289</v>
      </c>
      <c r="G36" s="84" t="n">
        <f aca="false">SUM(E36:F36)</f>
        <v>12104.5</v>
      </c>
      <c r="H36" s="85"/>
      <c r="L36" s="86"/>
      <c r="M36" s="95"/>
      <c r="N36" s="86"/>
    </row>
    <row r="37" customFormat="false" ht="15.75" hidden="false" customHeight="false" outlineLevel="0" collapsed="false">
      <c r="A37" s="79"/>
      <c r="B37" s="79"/>
      <c r="D37" s="81" t="str">
        <f aca="false">D19</f>
        <v>CRUZ USCANGA MARIA GUADALUPE</v>
      </c>
      <c r="E37" s="82" t="n">
        <f aca="false">L19-F37</f>
        <v>9973.4</v>
      </c>
      <c r="F37" s="83" t="n">
        <v>3526.6</v>
      </c>
      <c r="G37" s="84" t="n">
        <f aca="false">SUM(E37:F37)</f>
        <v>13500</v>
      </c>
      <c r="H37" s="85" t="n">
        <v>567.3</v>
      </c>
      <c r="L37" s="86"/>
      <c r="M37" s="95"/>
      <c r="N37" s="86"/>
    </row>
    <row r="38" customFormat="false" ht="15.75" hidden="false" customHeight="false" outlineLevel="0" collapsed="false">
      <c r="A38" s="79"/>
      <c r="B38" s="79"/>
      <c r="D38" s="81" t="str">
        <f aca="false">D20</f>
        <v>IBARRA FERNANDEZ CARLOS PATRICIO</v>
      </c>
      <c r="E38" s="82" t="n">
        <f aca="false">L20-F38</f>
        <v>2612.3</v>
      </c>
      <c r="F38" s="83" t="n">
        <v>3240</v>
      </c>
      <c r="G38" s="84" t="n">
        <f aca="false">SUM(E38:F38)</f>
        <v>5852.3</v>
      </c>
      <c r="H38" s="85" t="n">
        <v>1049.01</v>
      </c>
      <c r="L38" s="86"/>
      <c r="M38" s="95"/>
      <c r="N38" s="86"/>
    </row>
    <row r="39" customFormat="false" ht="15.75" hidden="false" customHeight="false" outlineLevel="0" collapsed="false">
      <c r="A39" s="79"/>
      <c r="B39" s="79"/>
      <c r="D39" s="81" t="str">
        <f aca="false">D21</f>
        <v>CASTAÑEDA HUERECA MA DE LOS ANGELES</v>
      </c>
      <c r="E39" s="82" t="n">
        <f aca="false">L21-F39</f>
        <v>2733.30333333333</v>
      </c>
      <c r="F39" s="83" t="n">
        <v>3510.2</v>
      </c>
      <c r="G39" s="84" t="n">
        <f aca="false">SUM(E39:F39)</f>
        <v>6243.50333333333</v>
      </c>
      <c r="H39" s="85"/>
      <c r="L39" s="86"/>
      <c r="M39" s="95"/>
      <c r="N39" s="86"/>
    </row>
    <row r="40" customFormat="false" ht="15.75" hidden="false" customHeight="false" outlineLevel="0" collapsed="false">
      <c r="A40" s="79"/>
      <c r="B40" s="79"/>
      <c r="D40" s="1"/>
      <c r="E40" s="85" t="n">
        <f aca="false">SUM(E25:E39)</f>
        <v>88835.3033333333</v>
      </c>
      <c r="F40" s="85" t="n">
        <f aca="false">SUM(F25:F39)</f>
        <v>53124</v>
      </c>
      <c r="G40" s="85" t="n">
        <f aca="false">SUM(G25:G39)</f>
        <v>141959.303333333</v>
      </c>
      <c r="H40" s="85"/>
      <c r="M40" s="95"/>
    </row>
    <row r="41" customFormat="false" ht="15.75" hidden="false" customHeight="false" outlineLevel="0" collapsed="false">
      <c r="A41" s="79"/>
      <c r="D41" s="101" t="s">
        <v>53</v>
      </c>
      <c r="E41" s="102"/>
      <c r="F41" s="103"/>
      <c r="G41" s="104" t="n">
        <v>1350</v>
      </c>
      <c r="H41" s="105"/>
      <c r="N41" s="66"/>
    </row>
    <row r="42" customFormat="false" ht="12.75" hidden="false" customHeight="false" outlineLevel="0" collapsed="false">
      <c r="D42" s="106" t="s">
        <v>54</v>
      </c>
    </row>
    <row r="43" customFormat="false" ht="12.75" hidden="false" customHeight="false" outlineLevel="0" collapsed="false">
      <c r="D43" s="107" t="s">
        <v>55</v>
      </c>
      <c r="E43" s="86"/>
    </row>
    <row r="44" customFormat="false" ht="12.75" hidden="false" customHeight="false" outlineLevel="0" collapsed="false">
      <c r="D44" s="108" t="s">
        <v>56</v>
      </c>
      <c r="E44" s="86"/>
      <c r="F44" s="109" t="n">
        <v>9362.8</v>
      </c>
      <c r="N44" s="66"/>
    </row>
    <row r="45" customFormat="false" ht="12.75" hidden="false" customHeight="false" outlineLevel="0" collapsed="false">
      <c r="D45" s="108" t="s">
        <v>57</v>
      </c>
      <c r="E45" s="86"/>
      <c r="F45" s="109" t="n">
        <v>8226.8</v>
      </c>
    </row>
    <row r="48" customFormat="false" ht="12.75" hidden="false" customHeight="false" outlineLevel="0" collapsed="false">
      <c r="E48" s="86"/>
    </row>
    <row r="49" customFormat="false" ht="12.75" hidden="false" customHeight="false" outlineLevel="0" collapsed="false">
      <c r="E49" s="86"/>
    </row>
    <row r="50" customFormat="false" ht="12.75" hidden="false" customHeight="false" outlineLevel="0" collapsed="false">
      <c r="E50" s="86"/>
    </row>
    <row r="51" customFormat="false" ht="12.75" hidden="false" customHeight="false" outlineLevel="0" collapsed="false">
      <c r="E51" s="86"/>
    </row>
    <row r="52" customFormat="false" ht="12.75" hidden="false" customHeight="false" outlineLevel="0" collapsed="false">
      <c r="E52" s="86"/>
    </row>
  </sheetData>
  <mergeCells count="7">
    <mergeCell ref="C1:L1"/>
    <mergeCell ref="D3:I3"/>
    <mergeCell ref="N4:S4"/>
    <mergeCell ref="N6:O6"/>
    <mergeCell ref="D23:G23"/>
    <mergeCell ref="N24:O24"/>
    <mergeCell ref="L25:M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4" activeCellId="0" sqref="D54:D64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11" min="7" style="110" width="3.99"/>
    <col collapsed="false" customWidth="true" hidden="false" outlineLevel="0" max="14" min="12" style="0" width="3.99"/>
    <col collapsed="false" customWidth="true" hidden="false" outlineLevel="0" max="15" min="15" style="0" width="4.41"/>
  </cols>
  <sheetData>
    <row r="3" customFormat="false" ht="12.75" hidden="false" customHeight="false" outlineLevel="0" collapsed="false">
      <c r="C3" s="111" t="s">
        <v>58</v>
      </c>
      <c r="D3" s="111"/>
      <c r="E3" s="111"/>
      <c r="F3" s="111"/>
      <c r="H3" s="112"/>
      <c r="I3" s="112"/>
      <c r="J3" s="112"/>
      <c r="K3" s="112"/>
    </row>
    <row r="4" customFormat="false" ht="12.75" hidden="false" customHeight="false" outlineLevel="0" collapsed="false">
      <c r="H4" s="112"/>
      <c r="I4" s="112"/>
      <c r="J4" s="112"/>
      <c r="K4" s="112"/>
    </row>
    <row r="5" customFormat="false" ht="12.75" hidden="false" customHeight="false" outlineLevel="0" collapsed="false">
      <c r="C5" s="113" t="s">
        <v>59</v>
      </c>
      <c r="D5" s="46" t="s">
        <v>60</v>
      </c>
      <c r="E5" s="114"/>
      <c r="F5" s="115"/>
      <c r="G5" s="110" t="n">
        <v>44309</v>
      </c>
      <c r="H5" s="112"/>
      <c r="I5" s="112"/>
      <c r="J5" s="112"/>
      <c r="K5" s="112"/>
    </row>
    <row r="6" customFormat="false" ht="12.75" hidden="false" customHeight="false" outlineLevel="0" collapsed="false">
      <c r="H6" s="116"/>
      <c r="I6" s="117"/>
      <c r="J6" s="117"/>
      <c r="K6" s="112"/>
    </row>
    <row r="7" customFormat="false" ht="12.75" hidden="false" customHeight="false" outlineLevel="0" collapsed="false">
      <c r="C7" s="118" t="s">
        <v>61</v>
      </c>
      <c r="D7" s="119"/>
      <c r="E7" s="120"/>
      <c r="H7" s="112"/>
      <c r="I7" s="112"/>
      <c r="J7" s="112"/>
      <c r="K7" s="112"/>
    </row>
    <row r="8" customFormat="false" ht="12.75" hidden="false" customHeight="false" outlineLevel="0" collapsed="false">
      <c r="C8" s="118" t="s">
        <v>58</v>
      </c>
      <c r="D8" s="119"/>
      <c r="H8" s="112"/>
      <c r="I8" s="112"/>
      <c r="J8" s="112"/>
      <c r="K8" s="112"/>
    </row>
    <row r="9" customFormat="false" ht="12.75" hidden="false" customHeight="false" outlineLevel="0" collapsed="false">
      <c r="C9" s="118" t="s">
        <v>62</v>
      </c>
      <c r="D9" s="119"/>
      <c r="E9" s="120" t="n">
        <v>1535</v>
      </c>
      <c r="H9" s="112"/>
      <c r="I9" s="112"/>
      <c r="J9" s="112"/>
      <c r="K9" s="112"/>
    </row>
    <row r="10" customFormat="false" ht="12.75" hidden="false" customHeight="false" outlineLevel="0" collapsed="false">
      <c r="C10" s="121" t="s">
        <v>63</v>
      </c>
      <c r="D10" s="119"/>
      <c r="E10" s="120" t="n">
        <v>795</v>
      </c>
      <c r="H10" s="112"/>
      <c r="I10" s="112"/>
      <c r="J10" s="112"/>
      <c r="K10" s="112"/>
    </row>
    <row r="11" customFormat="false" ht="12.75" hidden="false" customHeight="false" outlineLevel="0" collapsed="false">
      <c r="C11" s="121" t="s">
        <v>64</v>
      </c>
      <c r="D11" s="119"/>
      <c r="E11" s="120" t="n">
        <v>231</v>
      </c>
      <c r="H11" s="112"/>
      <c r="I11" s="112"/>
      <c r="J11" s="112"/>
      <c r="K11" s="112"/>
    </row>
    <row r="12" customFormat="false" ht="12.75" hidden="false" customHeight="false" outlineLevel="0" collapsed="false">
      <c r="H12" s="112"/>
      <c r="I12" s="112"/>
      <c r="J12" s="112"/>
      <c r="K12" s="112"/>
    </row>
    <row r="13" customFormat="false" ht="12.75" hidden="false" customHeight="false" outlineLevel="0" collapsed="false">
      <c r="C13" s="118" t="s">
        <v>58</v>
      </c>
      <c r="D13" s="119"/>
      <c r="E13" s="122"/>
      <c r="F13" s="123" t="n">
        <f aca="false">SUM(E7:E11)</f>
        <v>2561</v>
      </c>
      <c r="H13" s="112"/>
      <c r="I13" s="112"/>
      <c r="J13" s="112"/>
      <c r="K13" s="112"/>
    </row>
    <row r="14" customFormat="false" ht="12.75" hidden="false" customHeight="false" outlineLevel="0" collapsed="false">
      <c r="C14" s="124" t="s">
        <v>65</v>
      </c>
      <c r="F14" s="125" t="n">
        <v>0</v>
      </c>
      <c r="H14" s="112"/>
      <c r="I14" s="112"/>
      <c r="J14" s="112"/>
      <c r="K14" s="112"/>
    </row>
    <row r="15" customFormat="false" ht="12.75" hidden="false" customHeight="false" outlineLevel="0" collapsed="false">
      <c r="C15" s="126" t="s">
        <v>11</v>
      </c>
      <c r="F15" s="125" t="n">
        <f aca="false">F13-F14</f>
        <v>2561</v>
      </c>
      <c r="H15" s="112"/>
      <c r="I15" s="112"/>
      <c r="J15" s="112"/>
      <c r="K15" s="112"/>
    </row>
    <row r="16" customFormat="false" ht="12.75" hidden="false" customHeight="false" outlineLevel="0" collapsed="false">
      <c r="H16" s="112"/>
      <c r="I16" s="112"/>
      <c r="J16" s="112"/>
      <c r="K16" s="112"/>
    </row>
    <row r="17" customFormat="false" ht="12.75" hidden="false" customHeight="false" outlineLevel="0" collapsed="false">
      <c r="H17" s="112"/>
      <c r="I17" s="112"/>
      <c r="J17" s="112"/>
      <c r="K17" s="112"/>
    </row>
    <row r="18" customFormat="false" ht="12.75" hidden="false" customHeight="false" outlineLevel="0" collapsed="false">
      <c r="C18" s="113" t="s">
        <v>59</v>
      </c>
      <c r="D18" s="127"/>
      <c r="E18" s="114"/>
      <c r="F18" s="115"/>
      <c r="H18" s="112"/>
      <c r="I18" s="112"/>
      <c r="J18" s="112"/>
      <c r="K18" s="112"/>
    </row>
    <row r="19" customFormat="false" ht="12.75" hidden="false" customHeight="false" outlineLevel="0" collapsed="false">
      <c r="H19" s="112"/>
      <c r="I19" s="112"/>
      <c r="J19" s="112"/>
      <c r="K19" s="112"/>
    </row>
    <row r="20" customFormat="false" ht="12.75" hidden="false" customHeight="false" outlineLevel="0" collapsed="false">
      <c r="C20" s="118" t="s">
        <v>61</v>
      </c>
      <c r="D20" s="119"/>
      <c r="E20" s="120"/>
      <c r="H20" s="112"/>
      <c r="I20" s="112"/>
      <c r="J20" s="112"/>
      <c r="K20" s="112"/>
    </row>
    <row r="21" customFormat="false" ht="12.75" hidden="false" customHeight="false" outlineLevel="0" collapsed="false">
      <c r="C21" s="118" t="s">
        <v>58</v>
      </c>
      <c r="D21" s="119"/>
      <c r="H21" s="112"/>
      <c r="I21" s="112"/>
      <c r="J21" s="112"/>
      <c r="K21" s="112"/>
    </row>
    <row r="22" customFormat="false" ht="12.75" hidden="false" customHeight="false" outlineLevel="0" collapsed="false">
      <c r="C22" s="118" t="s">
        <v>62</v>
      </c>
      <c r="D22" s="119"/>
      <c r="E22" s="120"/>
      <c r="H22" s="112"/>
      <c r="I22" s="112"/>
      <c r="J22" s="112"/>
      <c r="K22" s="112"/>
    </row>
    <row r="23" customFormat="false" ht="12.75" hidden="false" customHeight="false" outlineLevel="0" collapsed="false">
      <c r="C23" s="121" t="s">
        <v>63</v>
      </c>
      <c r="D23" s="119"/>
      <c r="E23" s="120"/>
      <c r="H23" s="112"/>
      <c r="I23" s="112"/>
      <c r="J23" s="112"/>
      <c r="K23" s="112"/>
    </row>
    <row r="24" customFormat="false" ht="12.75" hidden="false" customHeight="false" outlineLevel="0" collapsed="false">
      <c r="C24" s="121" t="s">
        <v>64</v>
      </c>
      <c r="D24" s="119"/>
      <c r="E24" s="120"/>
      <c r="H24" s="112"/>
      <c r="I24" s="112"/>
      <c r="J24" s="112"/>
      <c r="K24" s="112"/>
    </row>
    <row r="25" customFormat="false" ht="12.75" hidden="false" customHeight="false" outlineLevel="0" collapsed="false">
      <c r="H25" s="112"/>
      <c r="I25" s="112"/>
      <c r="J25" s="112"/>
      <c r="K25" s="112"/>
    </row>
    <row r="26" customFormat="false" ht="12.75" hidden="false" customHeight="false" outlineLevel="0" collapsed="false">
      <c r="C26" s="118" t="s">
        <v>58</v>
      </c>
      <c r="D26" s="119"/>
      <c r="E26" s="122"/>
      <c r="F26" s="123" t="n">
        <f aca="false">SUM(E20:E24)</f>
        <v>0</v>
      </c>
      <c r="H26" s="112"/>
      <c r="I26" s="112"/>
      <c r="J26" s="112"/>
      <c r="K26" s="112"/>
    </row>
    <row r="27" customFormat="false" ht="12.75" hidden="false" customHeight="false" outlineLevel="0" collapsed="false">
      <c r="C27" s="124" t="s">
        <v>65</v>
      </c>
      <c r="F27" s="125" t="n">
        <v>0</v>
      </c>
      <c r="H27" s="112"/>
      <c r="I27" s="112"/>
      <c r="J27" s="112"/>
      <c r="K27" s="112"/>
    </row>
    <row r="28" customFormat="false" ht="12.75" hidden="false" customHeight="false" outlineLevel="0" collapsed="false">
      <c r="C28" s="126" t="s">
        <v>11</v>
      </c>
      <c r="F28" s="125" t="n">
        <f aca="false">F26-F27</f>
        <v>0</v>
      </c>
      <c r="H28" s="112"/>
      <c r="I28" s="112"/>
      <c r="J28" s="112"/>
      <c r="K28" s="112"/>
    </row>
    <row r="29" customFormat="false" ht="12.75" hidden="false" customHeight="false" outlineLevel="0" collapsed="false">
      <c r="F29" s="128"/>
      <c r="G29" s="112"/>
      <c r="H29" s="112"/>
      <c r="I29" s="112"/>
      <c r="J29" s="112"/>
      <c r="K29" s="112"/>
    </row>
    <row r="30" customFormat="false" ht="12.75" hidden="false" customHeight="false" outlineLevel="0" collapsed="false">
      <c r="F30" s="129"/>
      <c r="G30" s="112"/>
      <c r="H30" s="112"/>
      <c r="I30" s="112"/>
      <c r="J30" s="112"/>
      <c r="K30" s="112"/>
    </row>
    <row r="31" customFormat="false" ht="12.75" hidden="false" customHeight="false" outlineLevel="0" collapsed="false">
      <c r="B31" s="67"/>
      <c r="C31" s="71"/>
      <c r="D31" s="78" t="s">
        <v>66</v>
      </c>
      <c r="E31" s="78"/>
      <c r="F31" s="78"/>
      <c r="G31" s="4"/>
      <c r="H31" s="112"/>
      <c r="I31" s="112"/>
      <c r="J31" s="112"/>
      <c r="K31" s="112"/>
      <c r="L31" s="129"/>
      <c r="M31" s="129"/>
      <c r="N31" s="129"/>
      <c r="O31" s="129"/>
      <c r="P31" s="129"/>
      <c r="Q31" s="129"/>
    </row>
    <row r="32" customFormat="false" ht="12.75" hidden="false" customHeight="false" outlineLevel="0" collapsed="false">
      <c r="B32" s="87"/>
      <c r="C32" s="87"/>
      <c r="D32" s="3" t="s">
        <v>67</v>
      </c>
      <c r="E32" s="88" t="s">
        <v>68</v>
      </c>
      <c r="F32" s="88" t="s">
        <v>69</v>
      </c>
      <c r="G32" s="4"/>
      <c r="H32" s="130"/>
      <c r="I32" s="130"/>
      <c r="J32" s="130"/>
      <c r="K32" s="130"/>
      <c r="L32" s="131"/>
      <c r="M32" s="131"/>
      <c r="N32" s="131"/>
      <c r="O32" s="131"/>
      <c r="P32" s="131"/>
      <c r="Q32" s="129"/>
    </row>
    <row r="33" customFormat="false" ht="15" hidden="false" customHeight="false" outlineLevel="0" collapsed="false">
      <c r="B33" s="2"/>
      <c r="C33" s="86" t="s">
        <v>48</v>
      </c>
      <c r="D33" s="132" t="n">
        <v>0</v>
      </c>
      <c r="E33" s="90" t="n">
        <v>0</v>
      </c>
      <c r="F33" s="90" t="n">
        <v>0</v>
      </c>
      <c r="G33" s="90"/>
      <c r="H33" s="133"/>
      <c r="I33" s="133"/>
      <c r="J33" s="133"/>
      <c r="K33" s="133"/>
      <c r="L33" s="134"/>
      <c r="M33" s="134"/>
      <c r="N33" s="134"/>
      <c r="O33" s="135"/>
      <c r="P33" s="136"/>
      <c r="Q33" s="129"/>
    </row>
    <row r="34" customFormat="false" ht="15" hidden="false" customHeight="false" outlineLevel="0" collapsed="false">
      <c r="B34" s="2"/>
      <c r="C34" s="86" t="s">
        <v>70</v>
      </c>
      <c r="D34" s="137" t="n">
        <f aca="false">466.67*8.55</f>
        <v>3990.0285</v>
      </c>
      <c r="E34" s="90" t="n">
        <f aca="false">466.67*3.62</f>
        <v>1689.3454</v>
      </c>
      <c r="F34" s="90" t="n">
        <f aca="false">600*14</f>
        <v>8400</v>
      </c>
      <c r="G34" s="90"/>
      <c r="H34" s="138"/>
      <c r="I34" s="138"/>
      <c r="J34" s="138"/>
      <c r="K34" s="138"/>
      <c r="L34" s="136"/>
      <c r="M34" s="136"/>
      <c r="N34" s="136"/>
      <c r="O34" s="139"/>
      <c r="P34" s="136"/>
      <c r="Q34" s="129"/>
    </row>
    <row r="35" customFormat="false" ht="12.75" hidden="false" customHeight="false" outlineLevel="0" collapsed="false">
      <c r="B35" s="2"/>
      <c r="C35" s="86" t="s">
        <v>71</v>
      </c>
      <c r="D35" s="93" t="n">
        <f aca="false">D34*0.25</f>
        <v>997.507125</v>
      </c>
      <c r="E35" s="93" t="n">
        <f aca="false">E34*0.25</f>
        <v>422.33635</v>
      </c>
      <c r="F35" s="93" t="n">
        <f aca="false">F34*0.25</f>
        <v>2100</v>
      </c>
      <c r="G35" s="90"/>
      <c r="H35" s="138"/>
      <c r="I35" s="138"/>
      <c r="J35" s="138"/>
      <c r="K35" s="138"/>
      <c r="L35" s="136"/>
      <c r="M35" s="136"/>
      <c r="N35" s="136"/>
      <c r="O35" s="139"/>
      <c r="P35" s="136"/>
      <c r="Q35" s="129"/>
    </row>
    <row r="36" customFormat="false" ht="15" hidden="false" customHeight="false" outlineLevel="0" collapsed="false">
      <c r="B36" s="2"/>
      <c r="C36" s="86" t="s">
        <v>51</v>
      </c>
      <c r="D36" s="137" t="n">
        <v>4608.17</v>
      </c>
      <c r="E36" s="137" t="n">
        <v>4606.57</v>
      </c>
      <c r="F36" s="90"/>
      <c r="G36" s="90"/>
      <c r="H36" s="138"/>
      <c r="I36" s="138"/>
      <c r="J36" s="138"/>
      <c r="K36" s="138"/>
      <c r="L36" s="136"/>
      <c r="M36" s="136"/>
      <c r="N36" s="136"/>
      <c r="O36" s="139"/>
      <c r="P36" s="136"/>
      <c r="Q36" s="129"/>
    </row>
    <row r="37" customFormat="false" ht="12.75" hidden="false" customHeight="false" outlineLevel="0" collapsed="false">
      <c r="B37" s="2"/>
      <c r="C37" s="86" t="s">
        <v>72</v>
      </c>
      <c r="D37" s="93" t="n">
        <f aca="false">240*45</f>
        <v>10800</v>
      </c>
      <c r="E37" s="140" t="n">
        <v>0</v>
      </c>
      <c r="F37" s="90" t="n">
        <f aca="false">280*90</f>
        <v>25200</v>
      </c>
      <c r="G37" s="90"/>
      <c r="H37" s="138"/>
      <c r="I37" s="138"/>
      <c r="J37" s="138"/>
      <c r="K37" s="138"/>
      <c r="L37" s="136"/>
      <c r="M37" s="136"/>
      <c r="N37" s="136"/>
      <c r="O37" s="139"/>
      <c r="P37" s="136"/>
      <c r="Q37" s="129"/>
    </row>
    <row r="38" customFormat="false" ht="12.75" hidden="false" customHeight="false" outlineLevel="0" collapsed="false">
      <c r="B38" s="2"/>
      <c r="C38" s="141" t="s">
        <v>73</v>
      </c>
      <c r="D38" s="93" t="n">
        <v>0</v>
      </c>
      <c r="E38" s="9" t="n">
        <v>0</v>
      </c>
      <c r="F38" s="9" t="n">
        <v>0</v>
      </c>
      <c r="G38" s="90"/>
      <c r="H38" s="138"/>
      <c r="I38" s="138"/>
      <c r="J38" s="138"/>
      <c r="K38" s="138"/>
      <c r="L38" s="136"/>
      <c r="M38" s="136"/>
      <c r="N38" s="136"/>
      <c r="O38" s="139"/>
      <c r="P38" s="136"/>
      <c r="Q38" s="129"/>
    </row>
    <row r="39" customFormat="false" ht="12.75" hidden="false" customHeight="false" outlineLevel="0" collapsed="false">
      <c r="B39" s="2"/>
      <c r="C39" s="142" t="s">
        <v>74</v>
      </c>
      <c r="D39" s="143" t="n">
        <f aca="false">SUM(D33:D38)</f>
        <v>20395.705625</v>
      </c>
      <c r="E39" s="144" t="n">
        <f aca="false">SUM(E33:E38)</f>
        <v>6718.25175</v>
      </c>
      <c r="F39" s="143" t="n">
        <f aca="false">SUM(F33:F38)</f>
        <v>35700</v>
      </c>
      <c r="G39" s="145"/>
      <c r="H39" s="138"/>
      <c r="I39" s="138"/>
      <c r="J39" s="138"/>
      <c r="K39" s="138"/>
      <c r="L39" s="136"/>
      <c r="M39" s="136"/>
      <c r="N39" s="136"/>
      <c r="O39" s="139"/>
      <c r="P39" s="136"/>
      <c r="Q39" s="129"/>
    </row>
    <row r="40" customFormat="false" ht="12.75" hidden="false" customHeight="false" outlineLevel="0" collapsed="false">
      <c r="B40" s="2"/>
      <c r="C40" s="86"/>
      <c r="D40" s="146" t="s">
        <v>75</v>
      </c>
      <c r="E40" s="147"/>
      <c r="F40" s="148" t="s">
        <v>76</v>
      </c>
      <c r="G40" s="149"/>
      <c r="H40" s="138"/>
      <c r="I40" s="138"/>
      <c r="J40" s="138"/>
      <c r="K40" s="138"/>
      <c r="L40" s="136"/>
      <c r="M40" s="136"/>
      <c r="N40" s="136"/>
      <c r="O40" s="139"/>
      <c r="P40" s="136"/>
      <c r="Q40" s="129"/>
    </row>
    <row r="41" customFormat="false" ht="12.75" hidden="false" customHeight="false" outlineLevel="0" collapsed="false">
      <c r="B41" s="2"/>
      <c r="C41" s="86"/>
      <c r="D41" s="150" t="s">
        <v>77</v>
      </c>
      <c r="E41" s="151"/>
      <c r="F41" s="152" t="s">
        <v>78</v>
      </c>
      <c r="G41" s="153"/>
      <c r="H41" s="138"/>
      <c r="I41" s="138"/>
      <c r="J41" s="138"/>
      <c r="K41" s="138"/>
      <c r="L41" s="136"/>
      <c r="M41" s="136"/>
      <c r="N41" s="136"/>
      <c r="O41" s="139"/>
      <c r="P41" s="136"/>
      <c r="Q41" s="129"/>
    </row>
    <row r="42" customFormat="false" ht="12.75" hidden="false" customHeight="false" outlineLevel="0" collapsed="false">
      <c r="B42" s="2"/>
      <c r="C42" s="86"/>
      <c r="D42" s="154"/>
      <c r="E42" s="155"/>
      <c r="F42" s="156"/>
      <c r="G42" s="157"/>
      <c r="H42" s="138"/>
      <c r="I42" s="138"/>
      <c r="J42" s="138"/>
      <c r="K42" s="138"/>
      <c r="L42" s="136"/>
      <c r="M42" s="136"/>
      <c r="N42" s="136"/>
      <c r="O42" s="139"/>
      <c r="P42" s="136"/>
      <c r="Q42" s="129"/>
    </row>
    <row r="43" customFormat="false" ht="12.75" hidden="false" customHeight="false" outlineLevel="0" collapsed="false">
      <c r="B43" s="2"/>
      <c r="C43" s="86"/>
      <c r="D43" s="3"/>
      <c r="E43" s="4"/>
      <c r="F43" s="4"/>
      <c r="G43" s="4"/>
      <c r="H43" s="138"/>
      <c r="I43" s="138"/>
      <c r="J43" s="138"/>
      <c r="K43" s="138"/>
      <c r="L43" s="136"/>
      <c r="M43" s="136"/>
      <c r="N43" s="136"/>
      <c r="O43" s="139"/>
      <c r="P43" s="136"/>
      <c r="Q43" s="129"/>
    </row>
    <row r="44" customFormat="false" ht="12.75" hidden="false" customHeight="false" outlineLevel="0" collapsed="false">
      <c r="E44" s="131"/>
      <c r="F44" s="158"/>
      <c r="G44" s="138"/>
      <c r="H44" s="138"/>
      <c r="I44" s="138"/>
      <c r="J44" s="138"/>
      <c r="K44" s="138"/>
      <c r="L44" s="136"/>
      <c r="M44" s="136"/>
      <c r="N44" s="136"/>
      <c r="O44" s="139"/>
      <c r="P44" s="136"/>
      <c r="Q44" s="129"/>
    </row>
    <row r="45" customFormat="false" ht="12.75" hidden="false" customHeight="false" outlineLevel="0" collapsed="false">
      <c r="E45" s="131"/>
      <c r="F45" s="136"/>
      <c r="G45" s="138"/>
      <c r="H45" s="138"/>
      <c r="I45" s="138"/>
      <c r="J45" s="138"/>
      <c r="K45" s="138"/>
      <c r="L45" s="136"/>
      <c r="M45" s="136"/>
      <c r="N45" s="136"/>
      <c r="O45" s="139"/>
      <c r="P45" s="136"/>
      <c r="Q45" s="129"/>
    </row>
    <row r="46" customFormat="false" ht="12.75" hidden="false" customHeight="false" outlineLevel="0" collapsed="false">
      <c r="E46" s="131"/>
      <c r="F46" s="136"/>
      <c r="G46" s="138"/>
      <c r="H46" s="138"/>
      <c r="I46" s="138"/>
      <c r="J46" s="138"/>
      <c r="K46" s="138"/>
      <c r="L46" s="136"/>
      <c r="M46" s="136"/>
      <c r="N46" s="136"/>
      <c r="O46" s="139"/>
      <c r="P46" s="136"/>
      <c r="Q46" s="129"/>
    </row>
    <row r="47" customFormat="false" ht="12.75" hidden="false" customHeight="false" outlineLevel="0" collapsed="false">
      <c r="E47" s="131"/>
      <c r="F47" s="136"/>
      <c r="G47" s="138"/>
      <c r="H47" s="138"/>
      <c r="I47" s="138"/>
      <c r="J47" s="138"/>
      <c r="K47" s="138"/>
      <c r="L47" s="136"/>
      <c r="M47" s="136"/>
      <c r="N47" s="136"/>
      <c r="O47" s="139"/>
      <c r="P47" s="136"/>
      <c r="Q47" s="129"/>
    </row>
    <row r="48" customFormat="false" ht="12.75" hidden="false" customHeight="false" outlineLevel="0" collapsed="false">
      <c r="E48" s="131"/>
      <c r="F48" s="136"/>
      <c r="G48" s="138"/>
      <c r="H48" s="138"/>
      <c r="I48" s="138"/>
      <c r="J48" s="138"/>
      <c r="K48" s="138"/>
      <c r="L48" s="136"/>
      <c r="M48" s="136"/>
      <c r="N48" s="136"/>
      <c r="O48" s="139"/>
      <c r="P48" s="136"/>
      <c r="Q48" s="129"/>
    </row>
    <row r="49" customFormat="false" ht="12.75" hidden="false" customHeight="false" outlineLevel="0" collapsed="false">
      <c r="E49" s="131"/>
      <c r="F49" s="136"/>
      <c r="G49" s="138"/>
      <c r="H49" s="138"/>
      <c r="I49" s="138"/>
      <c r="J49" s="138"/>
      <c r="K49" s="138"/>
      <c r="L49" s="136"/>
      <c r="M49" s="136"/>
      <c r="N49" s="136"/>
      <c r="O49" s="139"/>
      <c r="P49" s="136"/>
      <c r="Q49" s="129"/>
    </row>
    <row r="50" customFormat="false" ht="12.75" hidden="false" customHeight="false" outlineLevel="0" collapsed="false">
      <c r="E50" s="131"/>
      <c r="F50" s="136"/>
      <c r="G50" s="138"/>
      <c r="H50" s="138"/>
      <c r="I50" s="138"/>
      <c r="J50" s="138"/>
      <c r="K50" s="138"/>
      <c r="L50" s="136"/>
      <c r="M50" s="136"/>
      <c r="N50" s="136"/>
      <c r="O50" s="139"/>
      <c r="P50" s="136"/>
      <c r="Q50" s="129"/>
    </row>
    <row r="51" customFormat="false" ht="12.75" hidden="false" customHeight="false" outlineLevel="0" collapsed="false">
      <c r="E51" s="131"/>
      <c r="F51" s="136"/>
      <c r="G51" s="138"/>
      <c r="H51" s="138"/>
      <c r="I51" s="138"/>
      <c r="J51" s="138"/>
      <c r="K51" s="138"/>
      <c r="L51" s="136"/>
      <c r="M51" s="136"/>
      <c r="N51" s="136"/>
      <c r="O51" s="139"/>
      <c r="P51" s="136"/>
      <c r="Q51" s="129"/>
    </row>
    <row r="52" customFormat="false" ht="12.75" hidden="false" customHeight="false" outlineLevel="0" collapsed="false">
      <c r="E52" s="131"/>
      <c r="F52" s="136"/>
      <c r="G52" s="138"/>
      <c r="H52" s="138"/>
      <c r="I52" s="138"/>
      <c r="J52" s="138"/>
      <c r="K52" s="138"/>
      <c r="L52" s="136"/>
      <c r="M52" s="136"/>
      <c r="N52" s="136"/>
      <c r="O52" s="139"/>
      <c r="P52" s="136"/>
      <c r="Q52" s="129"/>
    </row>
    <row r="53" customFormat="false" ht="12.75" hidden="false" customHeight="false" outlineLevel="0" collapsed="false">
      <c r="E53" s="131"/>
      <c r="F53" s="136"/>
      <c r="G53" s="138"/>
      <c r="H53" s="138"/>
      <c r="I53" s="138"/>
      <c r="J53" s="138"/>
      <c r="K53" s="138"/>
      <c r="L53" s="138"/>
      <c r="M53" s="138"/>
      <c r="N53" s="138"/>
      <c r="O53" s="138"/>
      <c r="P53" s="136"/>
      <c r="Q53" s="129"/>
    </row>
    <row r="54" customFormat="false" ht="12.75" hidden="false" customHeight="false" outlineLevel="0" collapsed="false">
      <c r="E54" s="131"/>
      <c r="F54" s="136"/>
      <c r="G54" s="138"/>
      <c r="H54" s="138"/>
      <c r="I54" s="138"/>
      <c r="J54" s="138"/>
      <c r="K54" s="138"/>
      <c r="L54" s="136"/>
      <c r="M54" s="136"/>
      <c r="N54" s="136"/>
      <c r="O54" s="136"/>
      <c r="P54" s="136"/>
      <c r="Q54" s="129"/>
    </row>
    <row r="55" customFormat="false" ht="12.75" hidden="false" customHeight="false" outlineLevel="0" collapsed="false">
      <c r="D55" s="124"/>
      <c r="E55" s="131"/>
      <c r="F55" s="136"/>
      <c r="G55" s="138"/>
      <c r="H55" s="138"/>
      <c r="I55" s="138"/>
      <c r="J55" s="138"/>
      <c r="K55" s="138"/>
      <c r="L55" s="136"/>
      <c r="M55" s="136"/>
      <c r="N55" s="136"/>
      <c r="O55" s="136"/>
      <c r="P55" s="136"/>
      <c r="Q55" s="129"/>
    </row>
    <row r="56" customFormat="false" ht="12.75" hidden="false" customHeight="false" outlineLevel="0" collapsed="false">
      <c r="E56" s="131"/>
      <c r="F56" s="159"/>
      <c r="G56" s="138"/>
      <c r="H56" s="138"/>
      <c r="I56" s="138"/>
      <c r="J56" s="138"/>
      <c r="K56" s="138"/>
      <c r="L56" s="136"/>
      <c r="M56" s="136"/>
      <c r="N56" s="136"/>
      <c r="O56" s="136"/>
      <c r="P56" s="136"/>
      <c r="Q56" s="129"/>
    </row>
    <row r="57" customFormat="false" ht="12.75" hidden="false" customHeight="false" outlineLevel="0" collapsed="false">
      <c r="E57" s="131"/>
      <c r="F57" s="159"/>
      <c r="G57" s="138"/>
      <c r="H57" s="138"/>
      <c r="I57" s="138"/>
      <c r="J57" s="138"/>
      <c r="K57" s="138"/>
      <c r="L57" s="136"/>
      <c r="M57" s="136"/>
      <c r="N57" s="136"/>
      <c r="O57" s="136"/>
      <c r="P57" s="136"/>
      <c r="Q57" s="129"/>
    </row>
    <row r="58" customFormat="false" ht="12.75" hidden="false" customHeight="false" outlineLevel="0" collapsed="false">
      <c r="E58" s="131"/>
      <c r="F58" s="159"/>
      <c r="G58" s="138"/>
      <c r="H58" s="138"/>
      <c r="I58" s="138"/>
      <c r="J58" s="138"/>
      <c r="K58" s="138"/>
      <c r="L58" s="136"/>
      <c r="M58" s="136"/>
      <c r="N58" s="136"/>
      <c r="O58" s="136"/>
      <c r="P58" s="136"/>
      <c r="Q58" s="129"/>
    </row>
    <row r="59" customFormat="false" ht="12.75" hidden="false" customHeight="false" outlineLevel="0" collapsed="false">
      <c r="E59" s="131"/>
      <c r="F59" s="159"/>
      <c r="G59" s="138"/>
      <c r="H59" s="138"/>
      <c r="I59" s="138"/>
      <c r="J59" s="138"/>
      <c r="K59" s="138"/>
      <c r="L59" s="136"/>
      <c r="M59" s="136"/>
      <c r="N59" s="136"/>
      <c r="O59" s="136"/>
      <c r="P59" s="136"/>
      <c r="Q59" s="129"/>
    </row>
    <row r="60" customFormat="false" ht="12.75" hidden="false" customHeight="false" outlineLevel="0" collapsed="false">
      <c r="E60" s="131"/>
      <c r="F60" s="159"/>
      <c r="G60" s="138"/>
      <c r="H60" s="138"/>
      <c r="I60" s="138"/>
      <c r="J60" s="138"/>
      <c r="K60" s="138"/>
      <c r="L60" s="136"/>
      <c r="M60" s="136"/>
      <c r="N60" s="136"/>
      <c r="O60" s="136"/>
      <c r="P60" s="136"/>
      <c r="Q60" s="129"/>
    </row>
    <row r="61" customFormat="false" ht="12.75" hidden="false" customHeight="false" outlineLevel="0" collapsed="false">
      <c r="E61" s="131"/>
      <c r="F61" s="159"/>
      <c r="G61" s="138"/>
      <c r="H61" s="138"/>
      <c r="I61" s="138"/>
      <c r="J61" s="138"/>
      <c r="K61" s="138"/>
      <c r="L61" s="136"/>
      <c r="M61" s="136"/>
      <c r="N61" s="136"/>
      <c r="O61" s="136"/>
      <c r="P61" s="136"/>
      <c r="Q61" s="129"/>
    </row>
    <row r="62" customFormat="false" ht="12.75" hidden="false" customHeight="false" outlineLevel="0" collapsed="false">
      <c r="E62" s="131"/>
      <c r="F62" s="159"/>
      <c r="G62" s="138"/>
      <c r="H62" s="138"/>
      <c r="I62" s="138"/>
      <c r="J62" s="138"/>
      <c r="K62" s="138"/>
      <c r="L62" s="136"/>
      <c r="M62" s="136"/>
      <c r="N62" s="136"/>
      <c r="O62" s="136"/>
      <c r="P62" s="136"/>
      <c r="Q62" s="129"/>
    </row>
    <row r="63" customFormat="false" ht="12.75" hidden="false" customHeight="false" outlineLevel="0" collapsed="false">
      <c r="E63" s="131"/>
      <c r="F63" s="160"/>
      <c r="G63" s="138"/>
      <c r="H63" s="138"/>
      <c r="I63" s="138"/>
      <c r="J63" s="138"/>
      <c r="K63" s="138"/>
      <c r="L63" s="136"/>
      <c r="M63" s="136"/>
      <c r="N63" s="136"/>
      <c r="O63" s="136"/>
      <c r="P63" s="136"/>
      <c r="Q63" s="129"/>
    </row>
    <row r="64" customFormat="false" ht="12.75" hidden="false" customHeight="false" outlineLevel="0" collapsed="false">
      <c r="E64" s="131"/>
      <c r="F64" s="159"/>
      <c r="G64" s="138"/>
      <c r="H64" s="138"/>
      <c r="I64" s="138"/>
      <c r="J64" s="138"/>
      <c r="K64" s="138"/>
      <c r="L64" s="136"/>
      <c r="M64" s="136"/>
      <c r="N64" s="136"/>
      <c r="O64" s="136"/>
      <c r="P64" s="136"/>
      <c r="Q64" s="129"/>
    </row>
    <row r="65" customFormat="false" ht="12.75" hidden="false" customHeight="false" outlineLevel="0" collapsed="false">
      <c r="E65" s="129"/>
      <c r="F65" s="136"/>
      <c r="G65" s="138"/>
      <c r="H65" s="138"/>
      <c r="I65" s="138"/>
      <c r="J65" s="138"/>
      <c r="K65" s="138"/>
      <c r="L65" s="136"/>
      <c r="M65" s="136"/>
      <c r="N65" s="136"/>
      <c r="O65" s="136"/>
      <c r="P65" s="136"/>
      <c r="Q65" s="129"/>
    </row>
    <row r="66" customFormat="false" ht="12.75" hidden="false" customHeight="false" outlineLevel="0" collapsed="false">
      <c r="F66" s="161"/>
      <c r="G66" s="162"/>
      <c r="H66" s="162"/>
      <c r="I66" s="162"/>
      <c r="J66" s="162"/>
      <c r="K66" s="162"/>
      <c r="L66" s="161"/>
      <c r="M66" s="161"/>
      <c r="N66" s="161"/>
      <c r="O66" s="161"/>
      <c r="P66" s="161"/>
    </row>
    <row r="67" customFormat="false" ht="12.75" hidden="false" customHeight="false" outlineLevel="0" collapsed="false">
      <c r="F67" s="161"/>
      <c r="G67" s="162"/>
      <c r="H67" s="162"/>
      <c r="I67" s="162"/>
      <c r="J67" s="162"/>
      <c r="K67" s="162"/>
      <c r="L67" s="161"/>
      <c r="M67" s="161"/>
      <c r="N67" s="161"/>
      <c r="O67" s="161"/>
      <c r="P67" s="161"/>
    </row>
    <row r="68" customFormat="false" ht="12.75" hidden="false" customHeight="false" outlineLevel="0" collapsed="false">
      <c r="F68" s="161"/>
      <c r="G68" s="162"/>
      <c r="H68" s="162"/>
      <c r="I68" s="162"/>
      <c r="J68" s="162"/>
      <c r="K68" s="162"/>
      <c r="L68" s="161"/>
      <c r="M68" s="161"/>
      <c r="N68" s="161"/>
      <c r="O68" s="161"/>
      <c r="P68" s="161"/>
    </row>
    <row r="69" customFormat="false" ht="12.75" hidden="false" customHeight="false" outlineLevel="0" collapsed="false">
      <c r="F69" s="161"/>
      <c r="G69" s="162"/>
      <c r="H69" s="162"/>
      <c r="I69" s="162"/>
      <c r="J69" s="162"/>
      <c r="K69" s="162"/>
      <c r="L69" s="161"/>
      <c r="M69" s="161"/>
      <c r="N69" s="161"/>
      <c r="O69" s="161"/>
      <c r="P69" s="161"/>
    </row>
  </sheetData>
  <mergeCells count="3">
    <mergeCell ref="C3:F3"/>
    <mergeCell ref="D31:F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16-06-24T18:08:24Z</cp:lastPrinted>
  <dcterms:modified xsi:type="dcterms:W3CDTF">2025-06-27T17:41:24Z</dcterms:modified>
  <cp:revision>0</cp:revision>
  <dc:subject/>
  <dc:title/>
</cp:coreProperties>
</file>