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4" sheetId="2" state="visible" r:id="rId3"/>
    <sheet name="Hoja3" sheetId="3" state="visible" r:id="rId4"/>
    <sheet name="Hoja1" sheetId="4" state="visible" r:id="rId5"/>
    <sheet name="Hoja2" sheetId="5" state="visible" r:id="rId6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3">
  <si>
    <t xml:space="preserve">CONSTRUCTORA INVERMEX, S.A. DE C.V.</t>
  </si>
  <si>
    <t xml:space="preserve">DESCUENTOS /  FONACOT MENSUAL</t>
  </si>
  <si>
    <t xml:space="preserve">OCUPACION</t>
  </si>
  <si>
    <t xml:space="preserve">No. de Afiliación</t>
  </si>
  <si>
    <t xml:space="preserve">Nombre</t>
  </si>
  <si>
    <t xml:space="preserve">FECHA INGRESO</t>
  </si>
  <si>
    <t xml:space="preserve">SUELDO SEMANAL</t>
  </si>
  <si>
    <t xml:space="preserve">EXTRAS</t>
  </si>
  <si>
    <t xml:space="preserve">TOTAL INGRESOS</t>
  </si>
  <si>
    <t xml:space="preserve">IMSS</t>
  </si>
  <si>
    <t xml:space="preserve">INFONAVIT/fonacot</t>
  </si>
  <si>
    <t xml:space="preserve">TOTAL DEDUCCIONES</t>
  </si>
  <si>
    <t xml:space="preserve">TOTAL A PAGAR</t>
  </si>
  <si>
    <t xml:space="preserve">ADEUDO DE EFVO</t>
  </si>
  <si>
    <t xml:space="preserve">RAMIREZ HECTOR</t>
  </si>
  <si>
    <t xml:space="preserve">ZAMUDIO CELIS ALBERTO</t>
  </si>
  <si>
    <t xml:space="preserve">NOMINA PERSONAL VERACRUZ</t>
  </si>
  <si>
    <t xml:space="preserve">AYUDANTE</t>
  </si>
  <si>
    <t xml:space="preserve">ROBLEDO LOPEZ HOMERO</t>
  </si>
  <si>
    <t xml:space="preserve">CHOFER</t>
  </si>
  <si>
    <t xml:space="preserve">YEPEZ GARCIA SANTIAGO</t>
  </si>
  <si>
    <t xml:space="preserve">AYTE</t>
  </si>
  <si>
    <t xml:space="preserve">MATA POSADA JOSE VENTURA</t>
  </si>
  <si>
    <t xml:space="preserve">MUÑIZ QUIROZ FRANCISCO JAVIER</t>
  </si>
  <si>
    <t xml:space="preserve">TEJEDA HERNANDEZ JOSUE</t>
  </si>
  <si>
    <t xml:space="preserve">VELAZQUEZ WYNANTS JONATHAN ALFONSO</t>
  </si>
  <si>
    <t xml:space="preserve">AY GRAL</t>
  </si>
  <si>
    <t xml:space="preserve">LOPEZ GUIA FRANCISCO ALFREDO</t>
  </si>
  <si>
    <t xml:space="preserve">RODRIGUEZ BARRERA ROBERTO FRANCISCO</t>
  </si>
  <si>
    <t xml:space="preserve">VAZQUEZ MEDINA CESAR OMAR</t>
  </si>
  <si>
    <t xml:space="preserve">VALDEZ LOZANO IVAN</t>
  </si>
  <si>
    <t xml:space="preserve">NOMINA PERSONAL INVERMEX GENERAL</t>
  </si>
  <si>
    <t xml:space="preserve">SUPERVISOR</t>
  </si>
  <si>
    <t xml:space="preserve">DOMINGUEZ VAZQUEZ JORGE ALBERTO</t>
  </si>
  <si>
    <t xml:space="preserve">MENDOZA MARTINEZ LUIS NABOR</t>
  </si>
  <si>
    <t xml:space="preserve">GONZALEZ SILVA MARCOS DAVID</t>
  </si>
  <si>
    <t xml:space="preserve">ABONAR IMPUESTOS X FUERA</t>
  </si>
  <si>
    <t xml:space="preserve">PEREZ HERNANDEZ URIEL</t>
  </si>
  <si>
    <t xml:space="preserve">BAUTISTA GARCIA JORGE</t>
  </si>
  <si>
    <t xml:space="preserve">NOMINA MANTENIMIENTO CLARIOS</t>
  </si>
  <si>
    <t xml:space="preserve">SEGURISTA</t>
  </si>
  <si>
    <t xml:space="preserve">LLANOS MOLINA LIBIA ZULEMA</t>
  </si>
  <si>
    <t xml:space="preserve">GANA POR SEMANA 6000.00 NETOS DIF POR FUERA</t>
  </si>
  <si>
    <t xml:space="preserve">HERRERA CARREON ROSA ISABEL</t>
  </si>
  <si>
    <t xml:space="preserve">OPERADOR</t>
  </si>
  <si>
    <t xml:space="preserve">HERNANDEZ CORDOVA LUIS ANGEL</t>
  </si>
  <si>
    <t xml:space="preserve">TOLENTINO HERNANDEZ APOLINAR</t>
  </si>
  <si>
    <t xml:space="preserve">ABONAR IMPUESTOS X FUERA NO INFONAVIT</t>
  </si>
  <si>
    <t xml:space="preserve">DE LA ROSA VAZQUEZ FELIX ADRIAN</t>
  </si>
  <si>
    <t xml:space="preserve">ABONAR IMPUESTOS X FUERA y 500 extra por semana</t>
  </si>
  <si>
    <t xml:space="preserve">CRUZ LOPEZ NELSON</t>
  </si>
  <si>
    <t xml:space="preserve">BECERRA RODRIGUEZ JOSE ARMANDO</t>
  </si>
  <si>
    <t xml:space="preserve">AGUILAR PINEDA JORGE</t>
  </si>
  <si>
    <t xml:space="preserve">ALVARADO MARTINEZ MIGUEL AILTON</t>
  </si>
  <si>
    <t xml:space="preserve">RODRIGUEZ VILLATORO CLEYBER</t>
  </si>
  <si>
    <t xml:space="preserve">MONTANO GARCIA KENAY</t>
  </si>
  <si>
    <t xml:space="preserve">MONTANO SOSA BRAYAN DANIEL</t>
  </si>
  <si>
    <t xml:space="preserve">MENDEZ ROMERO CRISTHIAN</t>
  </si>
  <si>
    <t xml:space="preserve">MARTINEZ VARGAS MARGARITO</t>
  </si>
  <si>
    <t xml:space="preserve">RODRIGUEZ HERNANDEZ ABELARDO</t>
  </si>
  <si>
    <t xml:space="preserve">ALVARADO MARTINEZ FELIPE</t>
  </si>
  <si>
    <t xml:space="preserve">CASTILLO MARTINEZ LEOBARDO JOVANNY</t>
  </si>
  <si>
    <t xml:space="preserve">GOMEZ VILLALOBOS EDER</t>
  </si>
  <si>
    <t xml:space="preserve">CORTEZ TERRAZAS BRAYAN IVAN</t>
  </si>
  <si>
    <t xml:space="preserve">NOMINA BARRIDO CLARIOS</t>
  </si>
  <si>
    <t xml:space="preserve">SEMANA del 2 AL 28 DE AGOSTO 2025</t>
  </si>
  <si>
    <t xml:space="preserve">FACTURA</t>
  </si>
  <si>
    <t xml:space="preserve">INVERMEX</t>
  </si>
  <si>
    <t xml:space="preserve">TOTAL NOMINAS</t>
  </si>
  <si>
    <t xml:space="preserve">INFONAVIT / FONACOT</t>
  </si>
  <si>
    <t xml:space="preserve">ADEUDO DE INFONAVIT</t>
  </si>
  <si>
    <t xml:space="preserve">PEDN PAGO X INV</t>
  </si>
  <si>
    <t xml:space="preserve">sueldo </t>
  </si>
  <si>
    <t xml:space="preserve">vacac</t>
  </si>
  <si>
    <t xml:space="preserve">prima vac</t>
  </si>
  <si>
    <t xml:space="preserve">aguinaldo</t>
  </si>
  <si>
    <t xml:space="preserve">A PAGAR</t>
  </si>
  <si>
    <t xml:space="preserve">YA DADO DE BAJA</t>
  </si>
  <si>
    <t xml:space="preserve">total a pagar</t>
  </si>
  <si>
    <t xml:space="preserve">FONACOT</t>
  </si>
  <si>
    <t xml:space="preserve">vacaciones</t>
  </si>
  <si>
    <t xml:space="preserve">extras</t>
  </si>
  <si>
    <t xml:space="preserve">IMPUESTOS</t>
  </si>
  <si>
    <t xml:space="preserve">NOMINA MANTENIMINETO CLARIOS</t>
  </si>
  <si>
    <t xml:space="preserve">PEND DAR BAJA</t>
  </si>
  <si>
    <t xml:space="preserve">TOTAL NOMINA SEMANAL</t>
  </si>
  <si>
    <t xml:space="preserve">SE PAGARA EN FINIQUITO</t>
  </si>
  <si>
    <t xml:space="preserve">VACACIONES PAGADAS</t>
  </si>
  <si>
    <t xml:space="preserve">SUELDO MENOR AL REAL </t>
  </si>
  <si>
    <t xml:space="preserve">EMPLEADO</t>
  </si>
  <si>
    <t xml:space="preserve">DENOMINACIÓN</t>
  </si>
  <si>
    <t xml:space="preserve">CANT</t>
  </si>
  <si>
    <t xml:space="preserve">TOTAL</t>
  </si>
  <si>
    <t xml:space="preserve">JOSUE</t>
  </si>
  <si>
    <t xml:space="preserve">ROBERTO </t>
  </si>
  <si>
    <t xml:space="preserve">IVAN</t>
  </si>
  <si>
    <t xml:space="preserve">NOMINA SEM</t>
  </si>
  <si>
    <t xml:space="preserve">NOMINA QUINC</t>
  </si>
  <si>
    <t xml:space="preserve">NOMINA 16 31 AGOSTO 2025 MONTERREY OFICINA</t>
  </si>
  <si>
    <t xml:space="preserve">PALMA MONTEJO JOSE LUIS</t>
  </si>
  <si>
    <t xml:space="preserve">MUNGUIA MARTINEZ ERIK MICHAEL</t>
  </si>
  <si>
    <t xml:space="preserve">CASTILLO ZAPATA LUIS ALBERTO</t>
  </si>
  <si>
    <t xml:space="preserve">GUTIERREZ BARRADAS JOSE JUAN </t>
  </si>
  <si>
    <t xml:space="preserve">RAMIREZ ZARIÑAN JORGE ALBERTO</t>
  </si>
  <si>
    <t xml:space="preserve">PALACIOS USCANGA LUIS ALFREDO</t>
  </si>
  <si>
    <t xml:space="preserve">ENRIQUEZ ROMERO ANA LAURA</t>
  </si>
  <si>
    <t xml:space="preserve">CUELLAR QUILANTAN IVAN</t>
  </si>
  <si>
    <t xml:space="preserve">ROBLEDO SILVA ORELIA GUADALUPE</t>
  </si>
  <si>
    <t xml:space="preserve">MARTINEZ DE LA CRUZ ELENA</t>
  </si>
  <si>
    <t xml:space="preserve">AGUILAR CRUZ VICTOR JHOVANY</t>
  </si>
  <si>
    <t xml:space="preserve">CRUZ USCANGA MARIA GUADALUPE</t>
  </si>
  <si>
    <t xml:space="preserve">GONZALEZ RUIZ IMELDA GUADALUPE</t>
  </si>
  <si>
    <t xml:space="preserve">LEYVA MONTALVO DIANA GABRIELA</t>
  </si>
  <si>
    <t xml:space="preserve">CAJA CHICA</t>
  </si>
  <si>
    <t xml:space="preserve">CONCEPTO</t>
  </si>
  <si>
    <t xml:space="preserve">IMPORTE</t>
  </si>
  <si>
    <t xml:space="preserve">PARA REPONER SOBRES DEL TRANSITO</t>
  </si>
  <si>
    <t xml:space="preserve">PAGO VIANEY LIMPIEZA OFICINA SEMANA DEL 01 AL 05 SEP</t>
  </si>
  <si>
    <t xml:space="preserve">TAXIS PARA SERVICIOS</t>
  </si>
  <si>
    <t xml:space="preserve">TELMEX METROPLEX</t>
  </si>
  <si>
    <t xml:space="preserve">AGUA METROPLEX</t>
  </si>
  <si>
    <t xml:space="preserve">TARJETA SANTANDER </t>
  </si>
  <si>
    <t xml:space="preserve">FINIQUIT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Pts&quot;_-;\-* #,##0.00&quot; Pts&quot;_-;_-* \-??&quot; Pts&quot;_-;_-@_-"/>
    <numFmt numFmtId="166" formatCode="\$#,##0.00"/>
    <numFmt numFmtId="167" formatCode="#,##0.00"/>
    <numFmt numFmtId="168" formatCode="[$-409]m/d/yyyy"/>
    <numFmt numFmtId="169" formatCode="0.00"/>
    <numFmt numFmtId="170" formatCode="[$-409]h:mm"/>
    <numFmt numFmtId="171" formatCode="_-* #,##0.00_-;\-* #,##0.00_-;_-* \-??_-;_-@_-"/>
    <numFmt numFmtId="172" formatCode="0"/>
    <numFmt numFmtId="173" formatCode="00000000000"/>
    <numFmt numFmtId="174" formatCode="#,##0.00;[RED]#,##0.00"/>
    <numFmt numFmtId="175" formatCode="\$#,##0.00;[RED]\$#,##0.00"/>
    <numFmt numFmtId="176" formatCode="_-[$$-80A]* #,##0.00_-;\-[$$-80A]* #,##0.00_-;_-[$$-80A]* \-??_-;_-@_-"/>
    <numFmt numFmtId="177" formatCode="General"/>
    <numFmt numFmtId="178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8"/>
      <color rgb="FF993300"/>
      <name val="Tahoma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D17" colorId="64" zoomScale="80" zoomScaleNormal="80" zoomScalePageLayoutView="100" workbookViewId="0">
      <selection pane="topLeft" activeCell="I94" activeCellId="0" sqref="I9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2" width="7.28"/>
    <col collapsed="false" customWidth="true" hidden="tru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4.99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2.28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5.85"/>
    <col collapsed="false" customWidth="true" hidden="false" outlineLevel="0" max="13" min="13" style="3" width="15.99"/>
    <col collapsed="false" customWidth="true" hidden="false" outlineLevel="0" max="14" min="14" style="4" width="16.13"/>
    <col collapsed="false" customWidth="true" hidden="false" outlineLevel="0" max="18" min="15" style="2" width="13.7"/>
    <col collapsed="false" customWidth="false" hidden="false" outlineLevel="0" max="257" min="19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</row>
    <row r="3" customFormat="false" ht="8.25" hidden="false" customHeight="true" outlineLevel="0" collapsed="false"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G4" s="8"/>
      <c r="M4" s="6"/>
      <c r="O4" s="9" t="s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</row>
    <row r="5" customFormat="false" ht="1.5" hidden="false" customHeight="true" outlineLevel="0" collapsed="false">
      <c r="Q5" s="11"/>
    </row>
    <row r="6" customFormat="false" ht="36.75" hidden="false" customHeight="true" outlineLevel="0" collapsed="false">
      <c r="A6" s="12"/>
      <c r="B6" s="13" t="s">
        <v>2</v>
      </c>
      <c r="C6" s="14" t="s">
        <v>3</v>
      </c>
      <c r="D6" s="12" t="s">
        <v>4</v>
      </c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8"/>
      <c r="O6" s="19"/>
      <c r="P6" s="19"/>
      <c r="Q6" s="20"/>
      <c r="R6" s="21"/>
      <c r="S6" s="21"/>
      <c r="W6" s="21"/>
      <c r="X6" s="21"/>
    </row>
    <row r="7" customFormat="false" ht="36.75" hidden="false" customHeight="true" outlineLevel="0" collapsed="false">
      <c r="A7" s="12"/>
      <c r="B7" s="13"/>
      <c r="C7" s="14"/>
      <c r="D7" s="22" t="s">
        <v>14</v>
      </c>
      <c r="E7" s="23" t="n">
        <v>43983</v>
      </c>
      <c r="F7" s="24"/>
      <c r="G7" s="25"/>
      <c r="H7" s="25" t="n">
        <v>1880.4</v>
      </c>
      <c r="I7" s="25" t="n">
        <v>0</v>
      </c>
      <c r="J7" s="24" t="n">
        <f aca="false">H50</f>
        <v>0</v>
      </c>
      <c r="K7" s="25" t="n">
        <f aca="false">I7+J7</f>
        <v>0</v>
      </c>
      <c r="L7" s="26" t="n">
        <v>1880.4</v>
      </c>
      <c r="M7" s="17"/>
      <c r="N7" s="18"/>
      <c r="O7" s="19"/>
      <c r="P7" s="19"/>
      <c r="Q7" s="20"/>
      <c r="R7" s="21"/>
      <c r="S7" s="21"/>
      <c r="W7" s="21"/>
      <c r="X7" s="21"/>
    </row>
    <row r="8" customFormat="false" ht="36.75" hidden="false" customHeight="true" outlineLevel="0" collapsed="false">
      <c r="A8" s="12"/>
      <c r="B8" s="13"/>
      <c r="C8" s="14"/>
      <c r="D8" s="27" t="s">
        <v>15</v>
      </c>
      <c r="E8" s="23" t="n">
        <v>43983</v>
      </c>
      <c r="F8" s="28" t="n">
        <v>2800</v>
      </c>
      <c r="G8" s="29"/>
      <c r="H8" s="29" t="n">
        <f aca="false">(F8/7)*7+G8</f>
        <v>2800</v>
      </c>
      <c r="I8" s="29" t="n">
        <v>0</v>
      </c>
      <c r="J8" s="28" t="n">
        <f aca="false">H51</f>
        <v>638.74</v>
      </c>
      <c r="K8" s="29" t="n">
        <f aca="false">I8+J8</f>
        <v>638.74</v>
      </c>
      <c r="L8" s="30" t="n">
        <f aca="false">H8-K8</f>
        <v>2161.26</v>
      </c>
      <c r="M8" s="17"/>
      <c r="N8" s="18"/>
      <c r="O8" s="19"/>
      <c r="P8" s="19"/>
      <c r="Q8" s="20"/>
      <c r="R8" s="21"/>
      <c r="S8" s="21"/>
      <c r="W8" s="21"/>
      <c r="X8" s="21"/>
    </row>
    <row r="9" customFormat="false" ht="36.75" hidden="false" customHeight="true" outlineLevel="0" collapsed="false">
      <c r="A9" s="12"/>
      <c r="B9" s="31"/>
      <c r="C9" s="32"/>
      <c r="D9" s="33" t="s">
        <v>16</v>
      </c>
      <c r="E9" s="34"/>
      <c r="F9" s="35"/>
      <c r="G9" s="34"/>
      <c r="H9" s="36"/>
      <c r="I9" s="36"/>
      <c r="J9" s="36"/>
      <c r="K9" s="36"/>
      <c r="L9" s="37" t="n">
        <f aca="false">SUM(L7:L8)</f>
        <v>4041.66</v>
      </c>
      <c r="M9" s="17"/>
      <c r="N9" s="18"/>
      <c r="O9" s="19"/>
      <c r="P9" s="19"/>
      <c r="Q9" s="20"/>
      <c r="R9" s="21"/>
      <c r="S9" s="21"/>
      <c r="W9" s="21"/>
      <c r="X9" s="21"/>
    </row>
    <row r="10" customFormat="false" ht="35.25" hidden="false" customHeight="true" outlineLevel="0" collapsed="false">
      <c r="A10" s="1" t="n">
        <v>2</v>
      </c>
      <c r="B10" s="24" t="n">
        <f aca="false">F10/7</f>
        <v>300</v>
      </c>
      <c r="C10" s="38" t="s">
        <v>17</v>
      </c>
      <c r="D10" s="39" t="s">
        <v>18</v>
      </c>
      <c r="E10" s="21" t="n">
        <v>45202</v>
      </c>
      <c r="F10" s="24" t="n">
        <v>2100</v>
      </c>
      <c r="G10" s="25" t="n">
        <f aca="false">700+1200+1300</f>
        <v>3200</v>
      </c>
      <c r="H10" s="25" t="n">
        <f aca="false">(F10/7)*7+G10</f>
        <v>5300</v>
      </c>
      <c r="I10" s="25" t="n">
        <v>0</v>
      </c>
      <c r="J10" s="24" t="n">
        <f aca="false">H53</f>
        <v>0</v>
      </c>
      <c r="K10" s="25" t="n">
        <f aca="false">I10+J10</f>
        <v>0</v>
      </c>
      <c r="L10" s="26" t="n">
        <f aca="false">H10-K10</f>
        <v>5300</v>
      </c>
      <c r="M10" s="40"/>
      <c r="O10" s="8"/>
      <c r="Q10" s="11"/>
      <c r="R10" s="38"/>
      <c r="S10" s="38"/>
      <c r="T10" s="38"/>
      <c r="U10" s="38"/>
      <c r="V10" s="38"/>
      <c r="W10" s="38"/>
      <c r="X10" s="38"/>
    </row>
    <row r="11" customFormat="false" ht="35.25" hidden="false" customHeight="true" outlineLevel="0" collapsed="false">
      <c r="A11" s="1" t="n">
        <v>3</v>
      </c>
      <c r="B11" s="24" t="n">
        <f aca="false">F11/7</f>
        <v>332.857142857143</v>
      </c>
      <c r="C11" s="38" t="s">
        <v>19</v>
      </c>
      <c r="D11" s="39" t="s">
        <v>20</v>
      </c>
      <c r="E11" s="21" t="n">
        <v>45376</v>
      </c>
      <c r="F11" s="24" t="n">
        <v>2330</v>
      </c>
      <c r="G11" s="25" t="n">
        <f aca="false">2270+1000+665.72+280</f>
        <v>4215.72</v>
      </c>
      <c r="H11" s="25" t="n">
        <f aca="false">(F11/7)*7+G11</f>
        <v>6545.72</v>
      </c>
      <c r="I11" s="25" t="n">
        <v>0</v>
      </c>
      <c r="J11" s="24" t="n">
        <f aca="false">H54</f>
        <v>884.98</v>
      </c>
      <c r="K11" s="25" t="n">
        <f aca="false">I11+J11</f>
        <v>884.98</v>
      </c>
      <c r="L11" s="26" t="n">
        <f aca="false">H11-K11</f>
        <v>5660.74</v>
      </c>
      <c r="M11" s="40"/>
      <c r="O11" s="8"/>
      <c r="Q11" s="11"/>
      <c r="R11" s="38"/>
      <c r="S11" s="38"/>
      <c r="T11" s="38"/>
      <c r="U11" s="38"/>
      <c r="V11" s="38"/>
      <c r="W11" s="38"/>
      <c r="X11" s="38"/>
    </row>
    <row r="12" customFormat="false" ht="35.25" hidden="false" customHeight="true" outlineLevel="0" collapsed="false">
      <c r="A12" s="1" t="n">
        <v>4</v>
      </c>
      <c r="B12" s="24" t="n">
        <f aca="false">F12/7</f>
        <v>285.714285714286</v>
      </c>
      <c r="C12" s="38" t="s">
        <v>21</v>
      </c>
      <c r="D12" s="39" t="s">
        <v>22</v>
      </c>
      <c r="E12" s="21" t="n">
        <v>45418</v>
      </c>
      <c r="F12" s="24" t="n">
        <v>2000</v>
      </c>
      <c r="G12" s="25" t="n">
        <v>1714.29</v>
      </c>
      <c r="H12" s="25" t="n">
        <f aca="false">(F12/7)*4+G12</f>
        <v>2857.14714285714</v>
      </c>
      <c r="I12" s="25" t="n">
        <v>0</v>
      </c>
      <c r="J12" s="24" t="n">
        <f aca="false">H55</f>
        <v>205.98</v>
      </c>
      <c r="K12" s="25" t="n">
        <f aca="false">I12+J12</f>
        <v>205.98</v>
      </c>
      <c r="L12" s="26" t="n">
        <f aca="false">H12-K12</f>
        <v>2651.16714285714</v>
      </c>
      <c r="M12" s="40"/>
      <c r="O12" s="8"/>
      <c r="Q12" s="11"/>
      <c r="R12" s="38"/>
      <c r="S12" s="38"/>
      <c r="T12" s="38"/>
      <c r="U12" s="38"/>
      <c r="V12" s="38"/>
      <c r="W12" s="38"/>
      <c r="X12" s="38"/>
    </row>
    <row r="13" customFormat="false" ht="35.25" hidden="false" customHeight="true" outlineLevel="0" collapsed="false">
      <c r="A13" s="1" t="n">
        <v>8</v>
      </c>
      <c r="B13" s="24" t="n">
        <f aca="false">F13/7</f>
        <v>300</v>
      </c>
      <c r="C13" s="38" t="s">
        <v>17</v>
      </c>
      <c r="D13" s="39" t="s">
        <v>23</v>
      </c>
      <c r="E13" s="21" t="n">
        <v>45695</v>
      </c>
      <c r="F13" s="24" t="n">
        <v>2100</v>
      </c>
      <c r="G13" s="25" t="n">
        <f aca="false">2000+600</f>
        <v>2600</v>
      </c>
      <c r="H13" s="25" t="n">
        <f aca="false">(F13/7)*7+G13</f>
        <v>4700</v>
      </c>
      <c r="I13" s="25" t="n">
        <v>0</v>
      </c>
      <c r="J13" s="24" t="n">
        <f aca="false">H56</f>
        <v>0</v>
      </c>
      <c r="K13" s="25" t="n">
        <f aca="false">I13+J13</f>
        <v>0</v>
      </c>
      <c r="L13" s="26" t="n">
        <f aca="false">H13-K13</f>
        <v>4700</v>
      </c>
      <c r="M13" s="40"/>
      <c r="O13" s="8"/>
      <c r="Q13" s="11"/>
      <c r="R13" s="38"/>
      <c r="S13" s="38"/>
      <c r="T13" s="38"/>
      <c r="U13" s="38"/>
      <c r="V13" s="38"/>
      <c r="W13" s="38"/>
      <c r="X13" s="38"/>
    </row>
    <row r="14" customFormat="false" ht="35.25" hidden="false" customHeight="true" outlineLevel="0" collapsed="false">
      <c r="A14" s="1" t="n">
        <v>9</v>
      </c>
      <c r="B14" s="24" t="n">
        <f aca="false">F14/7</f>
        <v>332.857142857143</v>
      </c>
      <c r="C14" s="38" t="s">
        <v>19</v>
      </c>
      <c r="D14" s="39" t="s">
        <v>24</v>
      </c>
      <c r="E14" s="21" t="n">
        <v>45720</v>
      </c>
      <c r="F14" s="24" t="n">
        <v>2330</v>
      </c>
      <c r="G14" s="25" t="n">
        <f aca="false">2270+1000+665.72+760+800</f>
        <v>5495.72</v>
      </c>
      <c r="H14" s="25" t="n">
        <f aca="false">(F14/7)*7+G14</f>
        <v>7825.72</v>
      </c>
      <c r="I14" s="25" t="n">
        <v>0</v>
      </c>
      <c r="J14" s="24" t="n">
        <f aca="false">H57</f>
        <v>606.58</v>
      </c>
      <c r="K14" s="25" t="n">
        <f aca="false">I14+J14</f>
        <v>606.58</v>
      </c>
      <c r="L14" s="26" t="n">
        <f aca="false">H14-K14</f>
        <v>7219.14</v>
      </c>
      <c r="M14" s="40"/>
      <c r="O14" s="8"/>
      <c r="Q14" s="11"/>
      <c r="R14" s="38"/>
      <c r="S14" s="38"/>
      <c r="T14" s="38"/>
      <c r="U14" s="38"/>
      <c r="V14" s="38"/>
      <c r="W14" s="38"/>
      <c r="X14" s="38"/>
    </row>
    <row r="15" customFormat="false" ht="35.25" hidden="false" customHeight="true" outlineLevel="0" collapsed="false">
      <c r="A15" s="1" t="n">
        <v>16</v>
      </c>
      <c r="B15" s="24" t="n">
        <f aca="false">F15/7</f>
        <v>332.857142857143</v>
      </c>
      <c r="C15" s="38" t="s">
        <v>19</v>
      </c>
      <c r="D15" s="41" t="s">
        <v>25</v>
      </c>
      <c r="E15" s="21" t="n">
        <v>45789</v>
      </c>
      <c r="F15" s="24" t="n">
        <v>2330</v>
      </c>
      <c r="G15" s="25" t="n">
        <f aca="false">2270+1000+665.72+800</f>
        <v>4735.72</v>
      </c>
      <c r="H15" s="25" t="n">
        <f aca="false">(F15/7)*7+G15</f>
        <v>7065.72</v>
      </c>
      <c r="I15" s="25" t="n">
        <v>0</v>
      </c>
      <c r="J15" s="24" t="n">
        <f aca="false">H58</f>
        <v>0</v>
      </c>
      <c r="K15" s="25" t="n">
        <f aca="false">I15+J15</f>
        <v>0</v>
      </c>
      <c r="L15" s="26" t="n">
        <f aca="false">H15-K15</f>
        <v>7065.72</v>
      </c>
      <c r="M15" s="42"/>
      <c r="O15" s="8"/>
    </row>
    <row r="16" customFormat="false" ht="35.25" hidden="false" customHeight="true" outlineLevel="0" collapsed="false">
      <c r="B16" s="24" t="n">
        <v>300</v>
      </c>
      <c r="C16" s="38" t="s">
        <v>26</v>
      </c>
      <c r="D16" s="43" t="s">
        <v>27</v>
      </c>
      <c r="E16" s="44" t="n">
        <v>45838</v>
      </c>
      <c r="F16" s="45" t="n">
        <v>2100</v>
      </c>
      <c r="G16" s="46"/>
      <c r="H16" s="46" t="n">
        <f aca="false">(F16/7)*2+G16</f>
        <v>600</v>
      </c>
      <c r="I16" s="46" t="n">
        <v>0</v>
      </c>
      <c r="J16" s="45" t="n">
        <f aca="false">H59</f>
        <v>0</v>
      </c>
      <c r="K16" s="46" t="n">
        <f aca="false">I16+J16</f>
        <v>0</v>
      </c>
      <c r="L16" s="47" t="n">
        <v>2657</v>
      </c>
      <c r="M16" s="40"/>
      <c r="O16" s="8"/>
    </row>
    <row r="17" customFormat="false" ht="35.25" hidden="false" customHeight="true" outlineLevel="0" collapsed="false">
      <c r="B17" s="24" t="n">
        <v>300</v>
      </c>
      <c r="C17" s="38" t="s">
        <v>26</v>
      </c>
      <c r="D17" s="41" t="s">
        <v>28</v>
      </c>
      <c r="E17" s="21" t="n">
        <v>45846</v>
      </c>
      <c r="F17" s="24" t="n">
        <v>2100</v>
      </c>
      <c r="G17" s="25" t="n">
        <f aca="false">2000+600+600+540+600</f>
        <v>4340</v>
      </c>
      <c r="H17" s="25" t="n">
        <f aca="false">(F17/7)*7+G17</f>
        <v>6440</v>
      </c>
      <c r="I17" s="25" t="n">
        <v>0</v>
      </c>
      <c r="J17" s="24" t="n">
        <f aca="false">H60</f>
        <v>518.33</v>
      </c>
      <c r="K17" s="25" t="n">
        <f aca="false">I17+J17</f>
        <v>518.33</v>
      </c>
      <c r="L17" s="26" t="n">
        <f aca="false">H17-K17</f>
        <v>5921.67</v>
      </c>
      <c r="M17" s="40"/>
      <c r="O17" s="8"/>
    </row>
    <row r="18" customFormat="false" ht="35.25" hidden="false" customHeight="true" outlineLevel="0" collapsed="false">
      <c r="B18" s="24" t="n">
        <v>300</v>
      </c>
      <c r="C18" s="38" t="s">
        <v>26</v>
      </c>
      <c r="D18" s="41" t="s">
        <v>29</v>
      </c>
      <c r="E18" s="21" t="n">
        <v>45852</v>
      </c>
      <c r="F18" s="24" t="n">
        <v>2100</v>
      </c>
      <c r="G18" s="25" t="n">
        <f aca="false">2000+600+600+1550</f>
        <v>4750</v>
      </c>
      <c r="H18" s="25" t="n">
        <f aca="false">(F18/7)*7+G18</f>
        <v>6850</v>
      </c>
      <c r="I18" s="25" t="n">
        <v>0</v>
      </c>
      <c r="J18" s="24" t="n">
        <f aca="false">H61</f>
        <v>468.26</v>
      </c>
      <c r="K18" s="25" t="n">
        <f aca="false">I18+J18</f>
        <v>468.26</v>
      </c>
      <c r="L18" s="26" t="n">
        <f aca="false">H18-K18</f>
        <v>6381.74</v>
      </c>
      <c r="M18" s="40"/>
      <c r="O18" s="8"/>
    </row>
    <row r="19" customFormat="false" ht="35.25" hidden="false" customHeight="true" outlineLevel="0" collapsed="false">
      <c r="B19" s="28" t="n">
        <v>300</v>
      </c>
      <c r="C19" s="48" t="s">
        <v>26</v>
      </c>
      <c r="D19" s="49" t="s">
        <v>30</v>
      </c>
      <c r="E19" s="50" t="n">
        <v>45855</v>
      </c>
      <c r="F19" s="28" t="n">
        <v>2100</v>
      </c>
      <c r="G19" s="8" t="n">
        <f aca="false">2000+600+600+450+600</f>
        <v>4250</v>
      </c>
      <c r="H19" s="25" t="n">
        <f aca="false">(F19/7)*7+G19</f>
        <v>6350</v>
      </c>
      <c r="I19" s="25" t="n">
        <v>0</v>
      </c>
      <c r="J19" s="24" t="n">
        <f aca="false">H62</f>
        <v>0</v>
      </c>
      <c r="K19" s="25" t="n">
        <f aca="false">I19+J19</f>
        <v>0</v>
      </c>
      <c r="L19" s="26" t="n">
        <f aca="false">H19-K19</f>
        <v>6350</v>
      </c>
      <c r="M19" s="40"/>
      <c r="O19" s="8"/>
    </row>
    <row r="20" customFormat="false" ht="35.25" hidden="false" customHeight="true" outlineLevel="0" collapsed="false">
      <c r="B20" s="51"/>
      <c r="C20" s="52"/>
      <c r="D20" s="53" t="s">
        <v>31</v>
      </c>
      <c r="E20" s="54"/>
      <c r="F20" s="55"/>
      <c r="G20" s="56"/>
      <c r="H20" s="56"/>
      <c r="I20" s="56"/>
      <c r="J20" s="55"/>
      <c r="K20" s="57"/>
      <c r="L20" s="58" t="n">
        <f aca="false">SUM(L10:L19)</f>
        <v>53907.1771428571</v>
      </c>
      <c r="M20" s="40"/>
    </row>
    <row r="21" customFormat="false" ht="35.25" hidden="false" customHeight="true" outlineLevel="0" collapsed="false">
      <c r="A21" s="1" t="n">
        <v>17</v>
      </c>
      <c r="B21" s="28" t="n">
        <f aca="false">F21/7</f>
        <v>714.29</v>
      </c>
      <c r="C21" s="38" t="s">
        <v>32</v>
      </c>
      <c r="D21" s="59" t="s">
        <v>33</v>
      </c>
      <c r="E21" s="21" t="n">
        <v>45773</v>
      </c>
      <c r="F21" s="24" t="n">
        <v>5000.03</v>
      </c>
      <c r="G21" s="25" t="n">
        <v>4177.1</v>
      </c>
      <c r="H21" s="60" t="n">
        <v>5000.03</v>
      </c>
      <c r="I21" s="29" t="n">
        <v>820.03</v>
      </c>
      <c r="J21" s="28" t="n">
        <v>0</v>
      </c>
      <c r="K21" s="29" t="n">
        <f aca="false">I21+J21</f>
        <v>820.03</v>
      </c>
      <c r="L21" s="26" t="n">
        <f aca="false">H21-K21+G21</f>
        <v>8357.1</v>
      </c>
      <c r="M21" s="40"/>
      <c r="O21" s="8"/>
    </row>
    <row r="22" customFormat="false" ht="35.25" hidden="false" customHeight="true" outlineLevel="0" collapsed="false">
      <c r="B22" s="28" t="e">
        <f aca="false">#REF!/7</f>
        <v>#REF!</v>
      </c>
      <c r="C22" s="38" t="s">
        <v>26</v>
      </c>
      <c r="D22" s="61" t="s">
        <v>34</v>
      </c>
      <c r="E22" s="21" t="n">
        <v>45710</v>
      </c>
      <c r="F22" s="24" t="n">
        <v>4500</v>
      </c>
      <c r="G22" s="38"/>
      <c r="H22" s="60" t="n">
        <v>3000.01</v>
      </c>
      <c r="I22" s="25" t="n">
        <f aca="false">831.61-457.42</f>
        <v>374.19</v>
      </c>
      <c r="J22" s="24" t="n">
        <v>457.42</v>
      </c>
      <c r="K22" s="25" t="n">
        <f aca="false">I22+J22</f>
        <v>831.61</v>
      </c>
      <c r="L22" s="26" t="n">
        <f aca="false">H22-K22+G22</f>
        <v>2168.4</v>
      </c>
      <c r="M22" s="40"/>
    </row>
    <row r="23" customFormat="false" ht="35.25" hidden="false" customHeight="true" outlineLevel="0" collapsed="false">
      <c r="B23" s="28" t="n">
        <f aca="false">F23/7</f>
        <v>571.428571428571</v>
      </c>
      <c r="C23" s="38" t="s">
        <v>26</v>
      </c>
      <c r="D23" s="59" t="s">
        <v>35</v>
      </c>
      <c r="E23" s="50" t="n">
        <v>45791</v>
      </c>
      <c r="F23" s="28" t="n">
        <v>4000</v>
      </c>
      <c r="G23" s="25" t="n">
        <f aca="false">3728.52+577.41</f>
        <v>4305.93</v>
      </c>
      <c r="H23" s="25" t="n">
        <v>4000.01</v>
      </c>
      <c r="I23" s="60" t="n">
        <v>577.41</v>
      </c>
      <c r="J23" s="24" t="n">
        <v>0</v>
      </c>
      <c r="K23" s="25" t="n">
        <f aca="false">I23+J23</f>
        <v>577.41</v>
      </c>
      <c r="L23" s="26" t="n">
        <f aca="false">H23-K23+G23</f>
        <v>7728.53</v>
      </c>
      <c r="M23" s="40"/>
      <c r="N23" s="62" t="s">
        <v>36</v>
      </c>
      <c r="O23" s="63"/>
    </row>
    <row r="24" customFormat="false" ht="35.25" hidden="false" customHeight="true" outlineLevel="0" collapsed="false">
      <c r="B24" s="28"/>
      <c r="C24" s="38"/>
      <c r="D24" s="59" t="s">
        <v>37</v>
      </c>
      <c r="E24" s="50"/>
      <c r="F24" s="28" t="n">
        <v>4000</v>
      </c>
      <c r="G24" s="25"/>
      <c r="H24" s="25" t="n">
        <f aca="false">(4000/7)*2</f>
        <v>1142.85714285714</v>
      </c>
      <c r="I24" s="60" t="n">
        <v>0</v>
      </c>
      <c r="J24" s="24" t="n">
        <v>0</v>
      </c>
      <c r="K24" s="25" t="n">
        <v>0</v>
      </c>
      <c r="L24" s="26" t="n">
        <v>1142.85</v>
      </c>
      <c r="M24" s="40"/>
      <c r="O24" s="8"/>
    </row>
    <row r="25" customFormat="false" ht="35.25" hidden="false" customHeight="true" outlineLevel="0" collapsed="false">
      <c r="B25" s="28" t="n">
        <f aca="false">F25/7</f>
        <v>571.428571428571</v>
      </c>
      <c r="C25" s="38" t="s">
        <v>26</v>
      </c>
      <c r="D25" s="59" t="s">
        <v>38</v>
      </c>
      <c r="E25" s="21" t="n">
        <v>45891</v>
      </c>
      <c r="F25" s="24" t="n">
        <v>4000</v>
      </c>
      <c r="G25" s="25"/>
      <c r="H25" s="25" t="n">
        <f aca="false">(4000/7)*6+G25</f>
        <v>3428.57142857143</v>
      </c>
      <c r="I25" s="25" t="n">
        <v>84.4</v>
      </c>
      <c r="J25" s="24" t="n">
        <v>0</v>
      </c>
      <c r="K25" s="25" t="n">
        <f aca="false">I25+J25</f>
        <v>84.4</v>
      </c>
      <c r="L25" s="64" t="n">
        <f aca="false">H25-K25</f>
        <v>3344.17142857143</v>
      </c>
      <c r="M25" s="40"/>
      <c r="O25" s="8"/>
    </row>
    <row r="26" customFormat="false" ht="35.25" hidden="false" customHeight="true" outlineLevel="0" collapsed="false">
      <c r="A26" s="65"/>
      <c r="B26" s="66"/>
      <c r="C26" s="67"/>
      <c r="D26" s="68" t="s">
        <v>39</v>
      </c>
      <c r="E26" s="69"/>
      <c r="F26" s="66"/>
      <c r="G26" s="70"/>
      <c r="H26" s="70"/>
      <c r="I26" s="70"/>
      <c r="J26" s="66"/>
      <c r="K26" s="70"/>
      <c r="L26" s="71" t="n">
        <f aca="false">SUM(L21:L25)</f>
        <v>22741.0514285714</v>
      </c>
      <c r="M26" s="40"/>
      <c r="O26" s="8"/>
    </row>
    <row r="27" customFormat="false" ht="35.25" hidden="false" customHeight="true" outlineLevel="0" collapsed="false">
      <c r="B27" s="24" t="n">
        <f aca="false">F27/7</f>
        <v>714.285714285714</v>
      </c>
      <c r="C27" s="38" t="s">
        <v>40</v>
      </c>
      <c r="D27" s="72" t="s">
        <v>41</v>
      </c>
      <c r="E27" s="21" t="n">
        <v>45821</v>
      </c>
      <c r="F27" s="24" t="n">
        <v>5000</v>
      </c>
      <c r="G27" s="24" t="n">
        <f aca="false">1820</f>
        <v>1820</v>
      </c>
      <c r="H27" s="24" t="n">
        <f aca="false">5000.03</f>
        <v>5000.03</v>
      </c>
      <c r="I27" s="24" t="n">
        <v>820.03</v>
      </c>
      <c r="J27" s="24" t="n">
        <v>0</v>
      </c>
      <c r="K27" s="25" t="n">
        <f aca="false">I27+J27</f>
        <v>820.03</v>
      </c>
      <c r="L27" s="26" t="n">
        <f aca="false">H27-K27+G27</f>
        <v>6000</v>
      </c>
      <c r="M27" s="40"/>
      <c r="N27" s="62" t="s">
        <v>42</v>
      </c>
      <c r="O27" s="63"/>
      <c r="P27" s="73"/>
    </row>
    <row r="28" customFormat="false" ht="35.25" hidden="false" customHeight="true" outlineLevel="0" collapsed="false">
      <c r="B28" s="24" t="n">
        <f aca="false">F28/7</f>
        <v>714.285714285714</v>
      </c>
      <c r="C28" s="38" t="s">
        <v>40</v>
      </c>
      <c r="D28" s="72" t="s">
        <v>43</v>
      </c>
      <c r="E28" s="21" t="n">
        <v>45845</v>
      </c>
      <c r="F28" s="24" t="n">
        <v>5000</v>
      </c>
      <c r="G28" s="24" t="n">
        <v>4285.68</v>
      </c>
      <c r="H28" s="24" t="n">
        <v>5000.03</v>
      </c>
      <c r="I28" s="24" t="n">
        <v>820.03</v>
      </c>
      <c r="J28" s="24" t="n">
        <v>0</v>
      </c>
      <c r="K28" s="25" t="n">
        <f aca="false">I28+J28</f>
        <v>820.03</v>
      </c>
      <c r="L28" s="26" t="n">
        <f aca="false">H28-K28+G28</f>
        <v>8465.68</v>
      </c>
      <c r="M28" s="40"/>
      <c r="O28" s="8"/>
    </row>
    <row r="29" customFormat="false" ht="35.25" hidden="false" customHeight="true" outlineLevel="0" collapsed="false">
      <c r="B29" s="24" t="n">
        <f aca="false">F29/7</f>
        <v>500</v>
      </c>
      <c r="C29" s="38" t="s">
        <v>44</v>
      </c>
      <c r="D29" s="72" t="s">
        <v>45</v>
      </c>
      <c r="E29" s="21" t="n">
        <v>45817</v>
      </c>
      <c r="F29" s="24" t="n">
        <v>3500</v>
      </c>
      <c r="G29" s="24" t="n">
        <f aca="false">458.2+300</f>
        <v>758.2</v>
      </c>
      <c r="H29" s="24" t="n">
        <v>3500</v>
      </c>
      <c r="I29" s="24" t="n">
        <v>458.2</v>
      </c>
      <c r="J29" s="24" t="n">
        <v>0</v>
      </c>
      <c r="K29" s="25" t="n">
        <f aca="false">I29+J29</f>
        <v>458.2</v>
      </c>
      <c r="L29" s="26" t="n">
        <f aca="false">H29-K29+G29</f>
        <v>3800</v>
      </c>
      <c r="M29" s="40"/>
      <c r="N29" s="62" t="s">
        <v>36</v>
      </c>
      <c r="O29" s="63"/>
    </row>
    <row r="30" customFormat="false" ht="35.25" hidden="false" customHeight="true" outlineLevel="0" collapsed="false">
      <c r="B30" s="24" t="n">
        <f aca="false">F30/7</f>
        <v>571.428571428571</v>
      </c>
      <c r="C30" s="38" t="s">
        <v>44</v>
      </c>
      <c r="D30" s="74" t="s">
        <v>46</v>
      </c>
      <c r="E30" s="44" t="n">
        <v>45852</v>
      </c>
      <c r="F30" s="45" t="n">
        <v>4000</v>
      </c>
      <c r="G30" s="75"/>
      <c r="H30" s="45" t="n">
        <v>0</v>
      </c>
      <c r="I30" s="45" t="n">
        <v>0</v>
      </c>
      <c r="J30" s="45" t="n">
        <v>0</v>
      </c>
      <c r="K30" s="45" t="n">
        <v>0</v>
      </c>
      <c r="L30" s="47" t="n">
        <v>469.2</v>
      </c>
      <c r="M30" s="40"/>
      <c r="N30" s="62" t="s">
        <v>47</v>
      </c>
      <c r="O30" s="63"/>
      <c r="P30" s="73"/>
    </row>
    <row r="31" customFormat="false" ht="35.25" hidden="false" customHeight="true" outlineLevel="0" collapsed="false">
      <c r="B31" s="24" t="n">
        <f aca="false">F31/7</f>
        <v>571.428571428571</v>
      </c>
      <c r="C31" s="38" t="s">
        <v>44</v>
      </c>
      <c r="D31" s="72" t="s">
        <v>48</v>
      </c>
      <c r="E31" s="21" t="n">
        <v>45866</v>
      </c>
      <c r="F31" s="24" t="n">
        <v>4000</v>
      </c>
      <c r="G31" s="38" t="n">
        <f aca="false">458.2+300+1713+500</f>
        <v>2971.2</v>
      </c>
      <c r="H31" s="24" t="n">
        <v>3500</v>
      </c>
      <c r="I31" s="24" t="n">
        <v>458.2</v>
      </c>
      <c r="J31" s="24" t="n">
        <v>0</v>
      </c>
      <c r="K31" s="24" t="n">
        <f aca="false">I31+J31</f>
        <v>458.2</v>
      </c>
      <c r="L31" s="26" t="n">
        <f aca="false">H31-K31+G31</f>
        <v>6013</v>
      </c>
      <c r="M31" s="40"/>
      <c r="N31" s="62" t="s">
        <v>49</v>
      </c>
      <c r="O31" s="63"/>
      <c r="P31" s="73"/>
    </row>
    <row r="32" customFormat="false" ht="35.25" hidden="false" customHeight="true" outlineLevel="0" collapsed="false">
      <c r="B32" s="24" t="n">
        <f aca="false">F32/7</f>
        <v>571.428571428571</v>
      </c>
      <c r="C32" s="38" t="s">
        <v>44</v>
      </c>
      <c r="D32" s="72" t="s">
        <v>50</v>
      </c>
      <c r="E32" s="21" t="n">
        <v>45887</v>
      </c>
      <c r="F32" s="24" t="n">
        <v>4000</v>
      </c>
      <c r="G32" s="38" t="n">
        <f aca="false">300</f>
        <v>300</v>
      </c>
      <c r="H32" s="24" t="n">
        <v>4000</v>
      </c>
      <c r="I32" s="24" t="n">
        <v>84.4</v>
      </c>
      <c r="J32" s="24" t="n">
        <v>0</v>
      </c>
      <c r="K32" s="24" t="n">
        <f aca="false">I32+J32</f>
        <v>84.4</v>
      </c>
      <c r="L32" s="64" t="n">
        <f aca="false">H32-K32+G32</f>
        <v>4215.6</v>
      </c>
      <c r="M32" s="40"/>
      <c r="N32" s="62" t="s">
        <v>36</v>
      </c>
      <c r="O32" s="63"/>
    </row>
    <row r="33" customFormat="false" ht="35.25" hidden="false" customHeight="true" outlineLevel="0" collapsed="false">
      <c r="B33" s="24" t="n">
        <f aca="false">F33/7</f>
        <v>571.428571428571</v>
      </c>
      <c r="C33" s="38" t="s">
        <v>44</v>
      </c>
      <c r="D33" s="72" t="s">
        <v>51</v>
      </c>
      <c r="E33" s="21" t="n">
        <v>45887</v>
      </c>
      <c r="F33" s="24" t="n">
        <v>4000</v>
      </c>
      <c r="G33" s="38" t="n">
        <f aca="false">300+1712</f>
        <v>2012</v>
      </c>
      <c r="H33" s="24" t="n">
        <v>4000</v>
      </c>
      <c r="I33" s="24" t="n">
        <v>84.4</v>
      </c>
      <c r="J33" s="24" t="n">
        <v>0</v>
      </c>
      <c r="K33" s="24" t="n">
        <f aca="false">I33+J33</f>
        <v>84.4</v>
      </c>
      <c r="L33" s="64" t="n">
        <f aca="false">H33-K33+G33</f>
        <v>5927.6</v>
      </c>
      <c r="M33" s="40"/>
      <c r="N33" s="62" t="s">
        <v>36</v>
      </c>
      <c r="O33" s="63"/>
    </row>
    <row r="34" customFormat="false" ht="35.25" hidden="false" customHeight="true" outlineLevel="0" collapsed="false">
      <c r="B34" s="24" t="n">
        <f aca="false">F34/7</f>
        <v>571.428571428571</v>
      </c>
      <c r="C34" s="38" t="s">
        <v>44</v>
      </c>
      <c r="D34" s="72" t="s">
        <v>52</v>
      </c>
      <c r="E34" s="21" t="n">
        <v>45887</v>
      </c>
      <c r="F34" s="24" t="n">
        <v>4000</v>
      </c>
      <c r="G34" s="38" t="n">
        <f aca="false">300+1142</f>
        <v>1442</v>
      </c>
      <c r="H34" s="24" t="n">
        <v>4000</v>
      </c>
      <c r="I34" s="24" t="n">
        <v>84.4</v>
      </c>
      <c r="J34" s="24" t="n">
        <v>0</v>
      </c>
      <c r="K34" s="24" t="n">
        <f aca="false">I34+J34</f>
        <v>84.4</v>
      </c>
      <c r="L34" s="64" t="n">
        <f aca="false">H34-K34+G34</f>
        <v>5357.6</v>
      </c>
      <c r="M34" s="40"/>
      <c r="N34" s="62" t="s">
        <v>36</v>
      </c>
      <c r="O34" s="63"/>
    </row>
    <row r="35" customFormat="false" ht="35.25" hidden="false" customHeight="true" outlineLevel="0" collapsed="false">
      <c r="B35" s="24" t="n">
        <f aca="false">F35/7</f>
        <v>571.428571428571</v>
      </c>
      <c r="C35" s="38" t="s">
        <v>44</v>
      </c>
      <c r="D35" s="72" t="s">
        <v>53</v>
      </c>
      <c r="E35" s="21" t="n">
        <v>45887</v>
      </c>
      <c r="F35" s="24" t="n">
        <v>4000</v>
      </c>
      <c r="G35" s="38" t="n">
        <f aca="false">300+1142</f>
        <v>1442</v>
      </c>
      <c r="H35" s="24" t="n">
        <v>4000</v>
      </c>
      <c r="I35" s="24" t="n">
        <v>84.4</v>
      </c>
      <c r="J35" s="24" t="n">
        <v>0</v>
      </c>
      <c r="K35" s="24" t="n">
        <f aca="false">I35+J35</f>
        <v>84.4</v>
      </c>
      <c r="L35" s="64" t="n">
        <f aca="false">H35-K35+G35</f>
        <v>5357.6</v>
      </c>
      <c r="M35" s="40"/>
      <c r="N35" s="62" t="s">
        <v>36</v>
      </c>
      <c r="O35" s="63"/>
    </row>
    <row r="36" customFormat="false" ht="35.25" hidden="false" customHeight="true" outlineLevel="0" collapsed="false">
      <c r="B36" s="38" t="n">
        <f aca="false">F36/7</f>
        <v>500</v>
      </c>
      <c r="C36" s="38" t="s">
        <v>26</v>
      </c>
      <c r="D36" s="72" t="s">
        <v>54</v>
      </c>
      <c r="E36" s="21" t="n">
        <v>45854</v>
      </c>
      <c r="F36" s="24" t="n">
        <v>3500</v>
      </c>
      <c r="G36" s="38" t="n">
        <f aca="false">254.73+300+1000</f>
        <v>1554.73</v>
      </c>
      <c r="H36" s="24" t="n">
        <v>2333.33</v>
      </c>
      <c r="I36" s="24" t="n">
        <v>254.73</v>
      </c>
      <c r="J36" s="24" t="n">
        <v>0</v>
      </c>
      <c r="K36" s="24" t="n">
        <f aca="false">I36+J36</f>
        <v>254.73</v>
      </c>
      <c r="L36" s="26" t="n">
        <f aca="false">H36-K36+G36</f>
        <v>3633.33</v>
      </c>
      <c r="M36" s="40"/>
      <c r="N36" s="62" t="s">
        <v>36</v>
      </c>
      <c r="O36" s="63"/>
    </row>
    <row r="37" customFormat="false" ht="35.25" hidden="false" customHeight="true" outlineLevel="0" collapsed="false">
      <c r="B37" s="38" t="n">
        <f aca="false">F37/7</f>
        <v>500</v>
      </c>
      <c r="C37" s="38" t="s">
        <v>26</v>
      </c>
      <c r="D37" s="72" t="s">
        <v>55</v>
      </c>
      <c r="E37" s="21" t="n">
        <v>45866</v>
      </c>
      <c r="F37" s="24" t="n">
        <v>3500</v>
      </c>
      <c r="G37" s="38" t="n">
        <f aca="false">458.2+300+2710</f>
        <v>3468.2</v>
      </c>
      <c r="H37" s="24" t="n">
        <v>3500</v>
      </c>
      <c r="I37" s="24" t="n">
        <v>458.2</v>
      </c>
      <c r="J37" s="24" t="n">
        <v>0</v>
      </c>
      <c r="K37" s="24" t="n">
        <f aca="false">I37+J37</f>
        <v>458.2</v>
      </c>
      <c r="L37" s="26" t="n">
        <f aca="false">H37-K37+G37</f>
        <v>6510</v>
      </c>
      <c r="M37" s="40"/>
      <c r="N37" s="62" t="s">
        <v>36</v>
      </c>
      <c r="O37" s="63"/>
    </row>
    <row r="38" customFormat="false" ht="35.25" hidden="false" customHeight="true" outlineLevel="0" collapsed="false">
      <c r="B38" s="38" t="n">
        <f aca="false">F38/7</f>
        <v>500</v>
      </c>
      <c r="C38" s="38" t="s">
        <v>26</v>
      </c>
      <c r="D38" s="72" t="s">
        <v>56</v>
      </c>
      <c r="E38" s="21" t="n">
        <v>45866</v>
      </c>
      <c r="F38" s="24" t="n">
        <v>3500</v>
      </c>
      <c r="G38" s="38" t="n">
        <f aca="false">458.2+500+300+570</f>
        <v>1828.2</v>
      </c>
      <c r="H38" s="24" t="n">
        <v>3500</v>
      </c>
      <c r="I38" s="24" t="n">
        <v>458.2</v>
      </c>
      <c r="J38" s="24" t="n">
        <v>0</v>
      </c>
      <c r="K38" s="24" t="n">
        <f aca="false">I38+J38</f>
        <v>458.2</v>
      </c>
      <c r="L38" s="26" t="n">
        <f aca="false">H38-K38+G38</f>
        <v>4870</v>
      </c>
      <c r="M38" s="40"/>
      <c r="N38" s="62" t="s">
        <v>36</v>
      </c>
      <c r="O38" s="63"/>
    </row>
    <row r="39" customFormat="false" ht="35.25" hidden="false" customHeight="true" outlineLevel="0" collapsed="false">
      <c r="B39" s="38" t="n">
        <f aca="false">F39/7</f>
        <v>500</v>
      </c>
      <c r="C39" s="38" t="s">
        <v>26</v>
      </c>
      <c r="D39" s="72" t="s">
        <v>57</v>
      </c>
      <c r="E39" s="21" t="n">
        <v>45881</v>
      </c>
      <c r="F39" s="24" t="n">
        <v>3500</v>
      </c>
      <c r="G39" s="38" t="n">
        <f aca="false">300</f>
        <v>300</v>
      </c>
      <c r="H39" s="24" t="n">
        <f aca="false">(3500/7)*6</f>
        <v>3000</v>
      </c>
      <c r="I39" s="24" t="n">
        <v>44.5</v>
      </c>
      <c r="J39" s="24" t="n">
        <v>0</v>
      </c>
      <c r="K39" s="24" t="n">
        <f aca="false">I39+J39</f>
        <v>44.5</v>
      </c>
      <c r="L39" s="64" t="n">
        <f aca="false">H39-K39+G39</f>
        <v>3255.5</v>
      </c>
      <c r="M39" s="40"/>
      <c r="N39" s="62" t="s">
        <v>36</v>
      </c>
      <c r="O39" s="63"/>
    </row>
    <row r="40" customFormat="false" ht="35.25" hidden="false" customHeight="true" outlineLevel="0" collapsed="false">
      <c r="B40" s="38" t="n">
        <f aca="false">F40/7</f>
        <v>500</v>
      </c>
      <c r="C40" s="38" t="s">
        <v>26</v>
      </c>
      <c r="D40" s="72" t="s">
        <v>58</v>
      </c>
      <c r="E40" s="21" t="n">
        <v>45887</v>
      </c>
      <c r="F40" s="24" t="n">
        <v>3500</v>
      </c>
      <c r="G40" s="38" t="n">
        <f aca="false">300</f>
        <v>300</v>
      </c>
      <c r="H40" s="24" t="n">
        <f aca="false">(3500/7)*7</f>
        <v>3500</v>
      </c>
      <c r="I40" s="24" t="n">
        <v>84.4</v>
      </c>
      <c r="J40" s="24" t="n">
        <v>0</v>
      </c>
      <c r="K40" s="24" t="n">
        <f aca="false">I40+J40</f>
        <v>84.4</v>
      </c>
      <c r="L40" s="64" t="n">
        <f aca="false">H40-K40+G40</f>
        <v>3715.6</v>
      </c>
      <c r="M40" s="40"/>
      <c r="N40" s="62" t="s">
        <v>36</v>
      </c>
      <c r="O40" s="63"/>
    </row>
    <row r="41" customFormat="false" ht="35.25" hidden="false" customHeight="true" outlineLevel="0" collapsed="false">
      <c r="B41" s="38" t="n">
        <f aca="false">F41/7</f>
        <v>500</v>
      </c>
      <c r="C41" s="38" t="s">
        <v>26</v>
      </c>
      <c r="D41" s="72" t="s">
        <v>59</v>
      </c>
      <c r="E41" s="21" t="n">
        <v>45887</v>
      </c>
      <c r="F41" s="24" t="n">
        <v>3500</v>
      </c>
      <c r="G41" s="38"/>
      <c r="H41" s="24"/>
      <c r="I41" s="24"/>
      <c r="J41" s="24"/>
      <c r="K41" s="24"/>
      <c r="L41" s="64" t="n">
        <v>1500</v>
      </c>
      <c r="M41" s="40"/>
      <c r="N41" s="62" t="s">
        <v>36</v>
      </c>
      <c r="O41" s="63"/>
    </row>
    <row r="42" customFormat="false" ht="35.25" hidden="false" customHeight="true" outlineLevel="0" collapsed="false">
      <c r="B42" s="38" t="n">
        <f aca="false">F42/7</f>
        <v>500</v>
      </c>
      <c r="C42" s="38" t="s">
        <v>26</v>
      </c>
      <c r="D42" s="72" t="s">
        <v>60</v>
      </c>
      <c r="E42" s="21" t="n">
        <v>45887</v>
      </c>
      <c r="F42" s="24" t="n">
        <v>3500</v>
      </c>
      <c r="G42" s="38" t="n">
        <f aca="false">300+500</f>
        <v>800</v>
      </c>
      <c r="H42" s="24" t="n">
        <f aca="false">(3500/7)*6</f>
        <v>3000</v>
      </c>
      <c r="I42" s="24" t="n">
        <v>84.4</v>
      </c>
      <c r="J42" s="24" t="n">
        <v>0</v>
      </c>
      <c r="K42" s="24" t="n">
        <f aca="false">I42+J42</f>
        <v>84.4</v>
      </c>
      <c r="L42" s="64" t="n">
        <f aca="false">H42-K42+G42</f>
        <v>3715.6</v>
      </c>
      <c r="M42" s="40"/>
      <c r="N42" s="62" t="s">
        <v>36</v>
      </c>
      <c r="O42" s="63"/>
    </row>
    <row r="43" customFormat="false" ht="35.25" hidden="false" customHeight="true" outlineLevel="0" collapsed="false">
      <c r="B43" s="38" t="n">
        <f aca="false">F43/7</f>
        <v>500</v>
      </c>
      <c r="C43" s="38" t="s">
        <v>26</v>
      </c>
      <c r="D43" s="72" t="s">
        <v>61</v>
      </c>
      <c r="E43" s="21" t="n">
        <v>45887</v>
      </c>
      <c r="F43" s="24" t="n">
        <v>3500</v>
      </c>
      <c r="G43" s="38" t="n">
        <f aca="false">300+1571</f>
        <v>1871</v>
      </c>
      <c r="H43" s="24" t="n">
        <f aca="false">(3500/7)*7</f>
        <v>3500</v>
      </c>
      <c r="I43" s="24" t="n">
        <v>84.4</v>
      </c>
      <c r="J43" s="24" t="n">
        <v>0</v>
      </c>
      <c r="K43" s="24" t="n">
        <f aca="false">I43+J43</f>
        <v>84.4</v>
      </c>
      <c r="L43" s="64" t="n">
        <f aca="false">H43-K43+G43</f>
        <v>5286.6</v>
      </c>
      <c r="M43" s="40"/>
      <c r="N43" s="62" t="s">
        <v>36</v>
      </c>
      <c r="O43" s="63"/>
    </row>
    <row r="44" customFormat="false" ht="35.25" hidden="false" customHeight="true" outlineLevel="0" collapsed="false">
      <c r="B44" s="38" t="n">
        <f aca="false">F44/7</f>
        <v>500</v>
      </c>
      <c r="C44" s="38" t="s">
        <v>26</v>
      </c>
      <c r="D44" s="72" t="s">
        <v>62</v>
      </c>
      <c r="E44" s="21" t="n">
        <v>45887</v>
      </c>
      <c r="F44" s="24" t="n">
        <v>3500</v>
      </c>
      <c r="G44" s="38" t="n">
        <f aca="false">300</f>
        <v>300</v>
      </c>
      <c r="H44" s="24" t="n">
        <f aca="false">(3500/7)*7</f>
        <v>3500</v>
      </c>
      <c r="I44" s="24" t="n">
        <v>84.4</v>
      </c>
      <c r="J44" s="24" t="n">
        <v>0</v>
      </c>
      <c r="K44" s="24" t="n">
        <f aca="false">I44+J44</f>
        <v>84.4</v>
      </c>
      <c r="L44" s="64" t="n">
        <f aca="false">H44-K44+G44</f>
        <v>3715.6</v>
      </c>
      <c r="M44" s="40"/>
      <c r="N44" s="62" t="s">
        <v>36</v>
      </c>
      <c r="O44" s="63"/>
    </row>
    <row r="45" customFormat="false" ht="35.25" hidden="false" customHeight="true" outlineLevel="0" collapsed="false">
      <c r="B45" s="38" t="n">
        <f aca="false">F45/7</f>
        <v>500</v>
      </c>
      <c r="C45" s="38" t="s">
        <v>26</v>
      </c>
      <c r="D45" s="74" t="s">
        <v>63</v>
      </c>
      <c r="E45" s="44" t="n">
        <v>45890</v>
      </c>
      <c r="F45" s="45" t="n">
        <v>3500</v>
      </c>
      <c r="G45" s="75"/>
      <c r="H45" s="45" t="n">
        <v>314.2</v>
      </c>
      <c r="I45" s="45" t="n">
        <v>18.3</v>
      </c>
      <c r="J45" s="45"/>
      <c r="K45" s="45" t="n">
        <f aca="false">I45+J45</f>
        <v>18.3</v>
      </c>
      <c r="L45" s="47" t="n">
        <v>1000</v>
      </c>
      <c r="M45" s="40"/>
      <c r="N45" s="62"/>
      <c r="O45" s="63"/>
    </row>
    <row r="46" customFormat="false" ht="35.25" hidden="false" customHeight="true" outlineLevel="0" collapsed="false">
      <c r="B46" s="51"/>
      <c r="C46" s="52"/>
      <c r="D46" s="76" t="s">
        <v>64</v>
      </c>
      <c r="E46" s="54"/>
      <c r="F46" s="55"/>
      <c r="G46" s="56"/>
      <c r="H46" s="56"/>
      <c r="I46" s="56"/>
      <c r="J46" s="55"/>
      <c r="K46" s="57"/>
      <c r="L46" s="71" t="n">
        <f aca="false">SUM(L27:L45)</f>
        <v>82808.51</v>
      </c>
      <c r="M46" s="77"/>
      <c r="O46" s="8"/>
    </row>
    <row r="47" customFormat="false" ht="35.25" hidden="false" customHeight="true" outlineLevel="0" collapsed="false">
      <c r="B47" s="8"/>
      <c r="D47" s="78"/>
      <c r="E47" s="19"/>
      <c r="F47" s="8"/>
      <c r="G47" s="79"/>
      <c r="H47" s="79"/>
      <c r="I47" s="79"/>
      <c r="J47" s="8"/>
      <c r="K47" s="79"/>
      <c r="L47" s="80" t="n">
        <f aca="false">L9+L20+L26+L46</f>
        <v>163498.398571429</v>
      </c>
      <c r="M47" s="77"/>
      <c r="O47" s="8"/>
    </row>
    <row r="48" customFormat="false" ht="35.25" hidden="false" customHeight="true" outlineLevel="0" collapsed="false">
      <c r="C48" s="8"/>
      <c r="D48" s="81" t="s">
        <v>65</v>
      </c>
      <c r="E48" s="81"/>
      <c r="F48" s="81"/>
      <c r="G48" s="81"/>
      <c r="H48" s="82"/>
      <c r="I48" s="79"/>
      <c r="J48" s="79"/>
      <c r="K48" s="79"/>
      <c r="L48" s="83"/>
      <c r="M48" s="77"/>
      <c r="O48" s="8"/>
    </row>
    <row r="49" customFormat="false" ht="30" hidden="false" customHeight="false" outlineLevel="0" collapsed="false">
      <c r="A49" s="8"/>
      <c r="D49" s="84"/>
      <c r="E49" s="85" t="s">
        <v>66</v>
      </c>
      <c r="F49" s="86" t="s">
        <v>67</v>
      </c>
      <c r="G49" s="87" t="s">
        <v>68</v>
      </c>
      <c r="H49" s="88" t="s">
        <v>69</v>
      </c>
      <c r="I49" s="89" t="s">
        <v>70</v>
      </c>
      <c r="J49" s="90" t="s">
        <v>71</v>
      </c>
      <c r="L49" s="91"/>
      <c r="N49" s="92"/>
      <c r="O49" s="93"/>
    </row>
    <row r="50" customFormat="false" ht="15" hidden="false" customHeight="true" outlineLevel="0" collapsed="false">
      <c r="A50" s="94" t="n">
        <v>1</v>
      </c>
      <c r="D50" s="95" t="str">
        <f aca="false">D7</f>
        <v>RAMIREZ HECTOR</v>
      </c>
      <c r="E50" s="96" t="n">
        <f aca="false">L7-F50</f>
        <v>0</v>
      </c>
      <c r="F50" s="97" t="n">
        <v>1880.4</v>
      </c>
      <c r="G50" s="98" t="n">
        <f aca="false">L7</f>
        <v>1880.4</v>
      </c>
      <c r="H50" s="38"/>
      <c r="I50" s="89"/>
      <c r="J50" s="90"/>
      <c r="L50" s="91"/>
      <c r="N50" s="92"/>
      <c r="O50" s="93"/>
      <c r="P50" s="93"/>
      <c r="Q50" s="93"/>
    </row>
    <row r="51" customFormat="false" ht="15" hidden="false" customHeight="false" outlineLevel="0" collapsed="false">
      <c r="A51" s="94" t="n">
        <v>2</v>
      </c>
      <c r="D51" s="95" t="str">
        <f aca="false">D8</f>
        <v>ZAMUDIO CELIS ALBERTO</v>
      </c>
      <c r="E51" s="96" t="n">
        <f aca="false">L8-F51</f>
        <v>889.46</v>
      </c>
      <c r="F51" s="97" t="n">
        <v>1271.8</v>
      </c>
      <c r="G51" s="98" t="n">
        <f aca="false">L8</f>
        <v>2161.26</v>
      </c>
      <c r="H51" s="38" t="n">
        <v>638.74</v>
      </c>
      <c r="I51" s="89"/>
      <c r="J51" s="90"/>
      <c r="L51" s="91"/>
    </row>
    <row r="52" customFormat="false" ht="12.75" hidden="false" customHeight="false" outlineLevel="0" collapsed="false">
      <c r="A52" s="94"/>
      <c r="D52" s="99" t="s">
        <v>16</v>
      </c>
      <c r="E52" s="100" t="n">
        <f aca="false">SUM(E50:E51)</f>
        <v>889.46</v>
      </c>
      <c r="F52" s="100" t="n">
        <f aca="false">SUM(F50:F51)</f>
        <v>3152.2</v>
      </c>
      <c r="G52" s="100" t="n">
        <f aca="false">SUM(G50:G51)</f>
        <v>4041.66</v>
      </c>
      <c r="H52" s="101"/>
      <c r="I52" s="89"/>
      <c r="J52" s="90"/>
      <c r="L52" s="91"/>
      <c r="N52" s="102"/>
    </row>
    <row r="53" customFormat="false" ht="15" hidden="false" customHeight="false" outlineLevel="0" collapsed="false">
      <c r="A53" s="94" t="n">
        <v>3</v>
      </c>
      <c r="B53" s="103"/>
      <c r="C53" s="104"/>
      <c r="D53" s="95" t="str">
        <f aca="false">D10</f>
        <v>ROBLEDO LOPEZ HOMERO</v>
      </c>
      <c r="E53" s="96" t="n">
        <f aca="false">L10-F53</f>
        <v>3419.8</v>
      </c>
      <c r="F53" s="105" t="n">
        <v>1880.2</v>
      </c>
      <c r="G53" s="98" t="n">
        <f aca="false">L10</f>
        <v>5300</v>
      </c>
      <c r="H53" s="24"/>
      <c r="I53" s="38"/>
      <c r="J53" s="24"/>
      <c r="K53" s="106"/>
      <c r="M53" s="107" t="s">
        <v>72</v>
      </c>
      <c r="N53" s="25"/>
      <c r="Q53" s="8"/>
    </row>
    <row r="54" customFormat="false" ht="15" hidden="false" customHeight="false" outlineLevel="0" collapsed="false">
      <c r="A54" s="108" t="n">
        <v>4</v>
      </c>
      <c r="B54" s="103"/>
      <c r="C54" s="104"/>
      <c r="D54" s="95" t="str">
        <f aca="false">D11</f>
        <v>YEPEZ GARCIA SANTIAGO</v>
      </c>
      <c r="E54" s="96" t="n">
        <f aca="false">L11-F54</f>
        <v>4635.14</v>
      </c>
      <c r="F54" s="105" t="n">
        <v>1025.6</v>
      </c>
      <c r="G54" s="98" t="n">
        <f aca="false">L11</f>
        <v>5660.74</v>
      </c>
      <c r="H54" s="24" t="n">
        <v>884.98</v>
      </c>
      <c r="I54" s="38"/>
      <c r="J54" s="38"/>
      <c r="K54" s="106"/>
      <c r="M54" s="38" t="s">
        <v>73</v>
      </c>
      <c r="N54" s="25"/>
      <c r="Q54" s="8"/>
    </row>
    <row r="55" customFormat="false" ht="15" hidden="false" customHeight="false" outlineLevel="0" collapsed="false">
      <c r="A55" s="94" t="n">
        <v>5</v>
      </c>
      <c r="B55" s="103"/>
      <c r="C55" s="104"/>
      <c r="D55" s="95" t="str">
        <f aca="false">D12</f>
        <v>MATA POSADA JOSE VENTURA</v>
      </c>
      <c r="E55" s="96" t="n">
        <f aca="false">L12-F55</f>
        <v>1910.56714285714</v>
      </c>
      <c r="F55" s="105" t="n">
        <v>740.6</v>
      </c>
      <c r="G55" s="98" t="n">
        <f aca="false">L12</f>
        <v>2651.16714285714</v>
      </c>
      <c r="H55" s="24" t="n">
        <v>205.98</v>
      </c>
      <c r="I55" s="38"/>
      <c r="J55" s="38" t="n">
        <f aca="false">451.81-410.9</f>
        <v>40.91</v>
      </c>
      <c r="K55" s="106"/>
      <c r="M55" s="38" t="s">
        <v>74</v>
      </c>
      <c r="N55" s="25"/>
    </row>
    <row r="56" customFormat="false" ht="15" hidden="false" customHeight="false" outlineLevel="0" collapsed="false">
      <c r="A56" s="108" t="n">
        <v>6</v>
      </c>
      <c r="B56" s="103"/>
      <c r="C56" s="104"/>
      <c r="D56" s="95" t="str">
        <f aca="false">D13</f>
        <v>MUÑIZ QUIROZ FRANCISCO JAVIER</v>
      </c>
      <c r="E56" s="96" t="n">
        <f aca="false">L13-F56</f>
        <v>2819.8</v>
      </c>
      <c r="F56" s="105" t="n">
        <v>1880.2</v>
      </c>
      <c r="G56" s="98" t="n">
        <f aca="false">L13</f>
        <v>4700</v>
      </c>
      <c r="H56" s="24"/>
      <c r="I56" s="38"/>
      <c r="J56" s="24"/>
      <c r="K56" s="106"/>
      <c r="M56" s="109" t="s">
        <v>75</v>
      </c>
      <c r="N56" s="24"/>
    </row>
    <row r="57" customFormat="false" ht="15" hidden="false" customHeight="false" outlineLevel="0" collapsed="false">
      <c r="A57" s="94" t="n">
        <v>7</v>
      </c>
      <c r="B57" s="103"/>
      <c r="C57" s="104"/>
      <c r="D57" s="95" t="str">
        <f aca="false">D14</f>
        <v>TEJEDA HERNANDEZ JOSUE</v>
      </c>
      <c r="E57" s="96" t="n">
        <f aca="false">L14-F57</f>
        <v>5915.14</v>
      </c>
      <c r="F57" s="105" t="n">
        <v>1304</v>
      </c>
      <c r="G57" s="98" t="n">
        <f aca="false">L14</f>
        <v>7219.14</v>
      </c>
      <c r="H57" s="24" t="n">
        <v>606.58</v>
      </c>
      <c r="I57" s="38"/>
      <c r="J57" s="24"/>
      <c r="K57" s="106"/>
      <c r="M57" s="109" t="s">
        <v>76</v>
      </c>
      <c r="N57" s="24" t="n">
        <f aca="false">SUM(N54:N56)</f>
        <v>0</v>
      </c>
    </row>
    <row r="58" customFormat="false" ht="15" hidden="false" customHeight="false" outlineLevel="0" collapsed="false">
      <c r="A58" s="108" t="n">
        <v>8</v>
      </c>
      <c r="B58" s="103"/>
      <c r="C58" s="104"/>
      <c r="D58" s="110" t="str">
        <f aca="false">D15</f>
        <v>VELAZQUEZ WYNANTS JONATHAN ALFONSO</v>
      </c>
      <c r="E58" s="111" t="n">
        <f aca="false">L15-F58</f>
        <v>5155.12</v>
      </c>
      <c r="F58" s="112" t="n">
        <v>1910.6</v>
      </c>
      <c r="G58" s="113" t="n">
        <f aca="false">L15</f>
        <v>7065.72</v>
      </c>
      <c r="H58" s="24"/>
      <c r="I58" s="38"/>
      <c r="J58" s="24"/>
      <c r="K58" s="106"/>
      <c r="M58" s="109"/>
      <c r="N58" s="114"/>
    </row>
    <row r="59" customFormat="false" ht="15" hidden="false" customHeight="false" outlineLevel="0" collapsed="false">
      <c r="A59" s="94" t="n">
        <v>9</v>
      </c>
      <c r="B59" s="103"/>
      <c r="C59" s="115" t="s">
        <v>77</v>
      </c>
      <c r="D59" s="116" t="str">
        <f aca="false">D16</f>
        <v>LOPEZ GUIA FRANCISCO ALFREDO</v>
      </c>
      <c r="E59" s="117" t="n">
        <v>0</v>
      </c>
      <c r="F59" s="118" t="n">
        <v>2657</v>
      </c>
      <c r="G59" s="119" t="n">
        <v>2657</v>
      </c>
      <c r="H59" s="120"/>
      <c r="I59" s="75"/>
      <c r="J59" s="45"/>
      <c r="K59" s="106"/>
      <c r="M59" s="3" t="s">
        <v>78</v>
      </c>
      <c r="O59" s="121"/>
    </row>
    <row r="60" customFormat="false" ht="15" hidden="false" customHeight="false" outlineLevel="0" collapsed="false">
      <c r="A60" s="108" t="n">
        <v>10</v>
      </c>
      <c r="B60" s="103"/>
      <c r="C60" s="104" t="s">
        <v>79</v>
      </c>
      <c r="D60" s="110" t="str">
        <f aca="false">D17</f>
        <v>RODRIGUEZ BARRERA ROBERTO FRANCISCO</v>
      </c>
      <c r="E60" s="111" t="n">
        <f aca="false">L17-F60</f>
        <v>4559.67</v>
      </c>
      <c r="F60" s="112" t="n">
        <v>1362</v>
      </c>
      <c r="G60" s="113" t="n">
        <f aca="false">L17</f>
        <v>5921.67</v>
      </c>
      <c r="H60" s="122" t="n">
        <v>518.33</v>
      </c>
      <c r="I60" s="38"/>
      <c r="J60" s="24"/>
      <c r="K60" s="106"/>
      <c r="O60" s="121"/>
    </row>
    <row r="61" customFormat="false" ht="15" hidden="false" customHeight="false" outlineLevel="0" collapsed="false">
      <c r="A61" s="94" t="n">
        <v>11</v>
      </c>
      <c r="B61" s="103"/>
      <c r="C61" s="104" t="s">
        <v>79</v>
      </c>
      <c r="D61" s="110" t="str">
        <f aca="false">D18</f>
        <v>VAZQUEZ MEDINA CESAR OMAR</v>
      </c>
      <c r="E61" s="111" t="n">
        <f aca="false">L18-F61</f>
        <v>4969.54</v>
      </c>
      <c r="F61" s="112" t="n">
        <v>1412.2</v>
      </c>
      <c r="G61" s="113" t="n">
        <f aca="false">L18</f>
        <v>6381.74</v>
      </c>
      <c r="H61" s="122" t="n">
        <v>468.26</v>
      </c>
      <c r="I61" s="38"/>
      <c r="J61" s="24"/>
      <c r="K61" s="106"/>
      <c r="M61" s="38" t="s">
        <v>80</v>
      </c>
      <c r="N61" s="24"/>
      <c r="O61" s="121"/>
    </row>
    <row r="62" customFormat="false" ht="15" hidden="false" customHeight="false" outlineLevel="0" collapsed="false">
      <c r="A62" s="108" t="n">
        <v>12</v>
      </c>
      <c r="B62" s="103"/>
      <c r="C62" s="104"/>
      <c r="D62" s="110" t="str">
        <f aca="false">D19</f>
        <v>VALDEZ LOZANO IVAN</v>
      </c>
      <c r="E62" s="111" t="n">
        <f aca="false">L19-F62</f>
        <v>4469.8</v>
      </c>
      <c r="F62" s="112" t="n">
        <v>1880.2</v>
      </c>
      <c r="G62" s="113" t="n">
        <f aca="false">L19</f>
        <v>6350</v>
      </c>
      <c r="H62" s="122"/>
      <c r="I62" s="38"/>
      <c r="J62" s="24"/>
      <c r="K62" s="106"/>
      <c r="M62" s="38" t="s">
        <v>74</v>
      </c>
      <c r="N62" s="24"/>
      <c r="O62" s="121"/>
    </row>
    <row r="63" customFormat="false" ht="15" hidden="false" customHeight="false" outlineLevel="0" collapsed="false">
      <c r="A63" s="103"/>
      <c r="B63" s="103"/>
      <c r="C63" s="104"/>
      <c r="D63" s="123" t="s">
        <v>31</v>
      </c>
      <c r="E63" s="124" t="n">
        <f aca="false">SUM(E53:E62)</f>
        <v>37854.5771428571</v>
      </c>
      <c r="F63" s="124" t="n">
        <f aca="false">SUM(F53:F62)</f>
        <v>16052.6</v>
      </c>
      <c r="G63" s="124" t="n">
        <f aca="false">SUM(G53:G62)</f>
        <v>53907.1771428571</v>
      </c>
      <c r="H63" s="122"/>
      <c r="I63" s="38"/>
      <c r="J63" s="24"/>
      <c r="K63" s="125"/>
      <c r="M63" s="38"/>
      <c r="N63" s="24"/>
      <c r="O63" s="121"/>
    </row>
    <row r="64" customFormat="false" ht="15" hidden="false" customHeight="false" outlineLevel="0" collapsed="false">
      <c r="A64" s="103" t="n">
        <v>15</v>
      </c>
      <c r="B64" s="103"/>
      <c r="C64" s="104"/>
      <c r="D64" s="126" t="str">
        <f aca="false">D21</f>
        <v>DOMINGUEZ VAZQUEZ JORGE ALBERTO</v>
      </c>
      <c r="E64" s="96" t="n">
        <f aca="false">G21</f>
        <v>4177.1</v>
      </c>
      <c r="F64" s="127" t="n">
        <v>4180</v>
      </c>
      <c r="G64" s="128" t="n">
        <f aca="false">L21</f>
        <v>8357.1</v>
      </c>
      <c r="H64" s="24"/>
      <c r="I64" s="38"/>
      <c r="J64" s="24"/>
      <c r="K64" s="129"/>
      <c r="L64" s="106"/>
      <c r="M64" s="38"/>
      <c r="N64" s="24"/>
    </row>
    <row r="65" customFormat="false" ht="15" hidden="false" customHeight="false" outlineLevel="0" collapsed="false">
      <c r="A65" s="103" t="n">
        <v>16</v>
      </c>
      <c r="B65" s="103"/>
      <c r="C65" s="104"/>
      <c r="D65" s="126" t="str">
        <f aca="false">D22</f>
        <v>MENDOZA MARTINEZ LUIS NABOR</v>
      </c>
      <c r="E65" s="96" t="n">
        <f aca="false">G22</f>
        <v>0</v>
      </c>
      <c r="F65" s="130" t="n">
        <v>2168.4</v>
      </c>
      <c r="G65" s="113" t="n">
        <f aca="false">L22</f>
        <v>2168.4</v>
      </c>
      <c r="H65" s="122" t="n">
        <v>457.42</v>
      </c>
      <c r="I65" s="38"/>
      <c r="J65" s="24"/>
      <c r="K65" s="129"/>
      <c r="L65" s="106"/>
      <c r="M65" s="38" t="s">
        <v>75</v>
      </c>
      <c r="N65" s="131"/>
    </row>
    <row r="66" customFormat="false" ht="15" hidden="false" customHeight="false" outlineLevel="0" collapsed="false">
      <c r="A66" s="103" t="n">
        <v>17</v>
      </c>
      <c r="B66" s="103"/>
      <c r="C66" s="104"/>
      <c r="D66" s="126" t="str">
        <f aca="false">D23</f>
        <v>GONZALEZ SILVA MARCOS DAVID</v>
      </c>
      <c r="E66" s="96" t="n">
        <f aca="false">G23</f>
        <v>4305.93</v>
      </c>
      <c r="F66" s="127" t="n">
        <v>3422.6</v>
      </c>
      <c r="G66" s="98" t="n">
        <f aca="false">L23</f>
        <v>7728.53</v>
      </c>
      <c r="H66" s="24"/>
      <c r="I66" s="38"/>
      <c r="J66" s="24"/>
      <c r="K66" s="129"/>
      <c r="L66" s="106"/>
      <c r="M66" s="107" t="s">
        <v>81</v>
      </c>
      <c r="N66" s="98"/>
    </row>
    <row r="67" customFormat="false" ht="15" hidden="false" customHeight="false" outlineLevel="0" collapsed="false">
      <c r="A67" s="103"/>
      <c r="B67" s="103"/>
      <c r="C67" s="115" t="s">
        <v>77</v>
      </c>
      <c r="D67" s="132" t="str">
        <f aca="false">D24</f>
        <v>PEREZ HERNANDEZ URIEL</v>
      </c>
      <c r="E67" s="133" t="n">
        <f aca="false">G67-F67</f>
        <v>501.45</v>
      </c>
      <c r="F67" s="134" t="n">
        <v>641.4</v>
      </c>
      <c r="G67" s="135" t="n">
        <f aca="false">L24</f>
        <v>1142.85</v>
      </c>
      <c r="H67" s="24"/>
      <c r="I67" s="38"/>
      <c r="J67" s="24"/>
      <c r="K67" s="129"/>
      <c r="L67" s="106"/>
      <c r="M67" s="107"/>
      <c r="N67" s="98"/>
    </row>
    <row r="68" customFormat="false" ht="15" hidden="false" customHeight="false" outlineLevel="0" collapsed="false">
      <c r="A68" s="103" t="n">
        <v>18</v>
      </c>
      <c r="B68" s="103"/>
      <c r="C68" s="104"/>
      <c r="D68" s="126" t="str">
        <f aca="false">D25</f>
        <v>BAUTISTA GARCIA JORGE</v>
      </c>
      <c r="E68" s="96" t="n">
        <f aca="false">G68-F68</f>
        <v>1433.57142857143</v>
      </c>
      <c r="F68" s="127" t="n">
        <v>1910.6</v>
      </c>
      <c r="G68" s="98" t="n">
        <f aca="false">L25</f>
        <v>3344.17142857143</v>
      </c>
      <c r="H68" s="24"/>
      <c r="I68" s="38"/>
      <c r="J68" s="24"/>
      <c r="K68" s="129"/>
      <c r="L68" s="106"/>
      <c r="M68" s="109" t="s">
        <v>82</v>
      </c>
      <c r="N68" s="38"/>
    </row>
    <row r="69" customFormat="false" ht="15" hidden="false" customHeight="false" outlineLevel="0" collapsed="false">
      <c r="A69" s="103"/>
      <c r="B69" s="103"/>
      <c r="C69" s="104"/>
      <c r="D69" s="136" t="s">
        <v>83</v>
      </c>
      <c r="E69" s="137" t="n">
        <f aca="false">SUM(E64:E68)</f>
        <v>10418.0514285714</v>
      </c>
      <c r="F69" s="137" t="n">
        <f aca="false">SUM(F64:F68)</f>
        <v>12323</v>
      </c>
      <c r="G69" s="137" t="n">
        <f aca="false">SUM(G64:G68)</f>
        <v>22741.0514285714</v>
      </c>
      <c r="H69" s="24"/>
      <c r="I69" s="38"/>
      <c r="J69" s="24"/>
      <c r="K69" s="129"/>
      <c r="L69" s="106"/>
      <c r="M69" s="109" t="s">
        <v>76</v>
      </c>
      <c r="N69" s="138"/>
    </row>
    <row r="70" customFormat="false" ht="15" hidden="false" customHeight="false" outlineLevel="0" collapsed="false">
      <c r="A70" s="103" t="n">
        <v>19</v>
      </c>
      <c r="B70" s="103"/>
      <c r="C70" s="104"/>
      <c r="D70" s="126" t="str">
        <f aca="false">D27</f>
        <v>LLANOS MOLINA LIBIA ZULEMA</v>
      </c>
      <c r="E70" s="139" t="n">
        <f aca="false">G70-F70</f>
        <v>1820</v>
      </c>
      <c r="F70" s="130" t="n">
        <v>4180</v>
      </c>
      <c r="G70" s="98" t="n">
        <f aca="false">L27</f>
        <v>6000</v>
      </c>
      <c r="H70" s="24"/>
      <c r="I70" s="38"/>
      <c r="J70" s="24"/>
      <c r="K70" s="129"/>
      <c r="L70" s="106"/>
      <c r="M70" s="140"/>
      <c r="N70" s="2"/>
    </row>
    <row r="71" customFormat="false" ht="15" hidden="false" customHeight="false" outlineLevel="0" collapsed="false">
      <c r="A71" s="103" t="n">
        <v>20</v>
      </c>
      <c r="B71" s="103"/>
      <c r="C71" s="104"/>
      <c r="D71" s="126" t="str">
        <f aca="false">D28</f>
        <v>HERRERA CARREON ROSA ISABEL</v>
      </c>
      <c r="E71" s="139" t="n">
        <f aca="false">G71-F71</f>
        <v>4285.68</v>
      </c>
      <c r="F71" s="130" t="n">
        <v>4180</v>
      </c>
      <c r="G71" s="98" t="n">
        <f aca="false">L28</f>
        <v>8465.68</v>
      </c>
      <c r="H71" s="24"/>
      <c r="I71" s="38"/>
      <c r="J71" s="24"/>
      <c r="K71" s="129"/>
      <c r="L71" s="106"/>
      <c r="M71" s="140"/>
      <c r="N71" s="2"/>
    </row>
    <row r="72" customFormat="false" ht="15" hidden="false" customHeight="false" outlineLevel="0" collapsed="false">
      <c r="A72" s="103" t="n">
        <v>21</v>
      </c>
      <c r="B72" s="103"/>
      <c r="C72" s="104"/>
      <c r="D72" s="126" t="str">
        <f aca="false">D29</f>
        <v>HERNANDEZ CORDOVA LUIS ANGEL</v>
      </c>
      <c r="E72" s="139" t="n">
        <f aca="false">G72-F72</f>
        <v>758.2</v>
      </c>
      <c r="F72" s="130" t="n">
        <v>3041.8</v>
      </c>
      <c r="G72" s="98" t="n">
        <f aca="false">L29</f>
        <v>3800</v>
      </c>
      <c r="H72" s="24"/>
      <c r="I72" s="38"/>
      <c r="J72" s="24"/>
      <c r="K72" s="129"/>
      <c r="L72" s="106"/>
      <c r="M72" s="140"/>
      <c r="N72" s="2"/>
    </row>
    <row r="73" customFormat="false" ht="15" hidden="false" customHeight="false" outlineLevel="0" collapsed="false">
      <c r="A73" s="103" t="n">
        <v>22</v>
      </c>
      <c r="B73" s="103"/>
      <c r="C73" s="115" t="s">
        <v>77</v>
      </c>
      <c r="D73" s="132" t="str">
        <f aca="false">D30</f>
        <v>TOLENTINO HERNANDEZ APOLINAR</v>
      </c>
      <c r="E73" s="141" t="n">
        <f aca="false">G73-F73</f>
        <v>0</v>
      </c>
      <c r="F73" s="142" t="n">
        <v>469.2</v>
      </c>
      <c r="G73" s="135" t="n">
        <v>469.2</v>
      </c>
      <c r="H73" s="24"/>
      <c r="I73" s="38"/>
      <c r="J73" s="24"/>
      <c r="K73" s="129"/>
      <c r="L73" s="106"/>
      <c r="M73" s="140"/>
      <c r="N73" s="2"/>
    </row>
    <row r="74" customFormat="false" ht="15" hidden="false" customHeight="false" outlineLevel="0" collapsed="false">
      <c r="A74" s="103" t="n">
        <v>23</v>
      </c>
      <c r="B74" s="103"/>
      <c r="C74" s="104"/>
      <c r="D74" s="126" t="str">
        <f aca="false">D31</f>
        <v>DE LA ROSA VAZQUEZ FELIX ADRIAN</v>
      </c>
      <c r="E74" s="139" t="n">
        <f aca="false">G74-F74</f>
        <v>2971.2</v>
      </c>
      <c r="F74" s="130" t="n">
        <v>3041.8</v>
      </c>
      <c r="G74" s="98" t="n">
        <f aca="false">L31</f>
        <v>6013</v>
      </c>
      <c r="H74" s="24"/>
      <c r="I74" s="38"/>
      <c r="J74" s="24"/>
      <c r="K74" s="129"/>
      <c r="L74" s="106"/>
      <c r="M74" s="140"/>
      <c r="N74" s="2"/>
    </row>
    <row r="75" customFormat="false" ht="15" hidden="false" customHeight="false" outlineLevel="0" collapsed="false">
      <c r="A75" s="103" t="n">
        <v>24</v>
      </c>
      <c r="B75" s="103"/>
      <c r="C75" s="104"/>
      <c r="D75" s="126" t="str">
        <f aca="false">D32</f>
        <v>CRUZ LOPEZ NELSON</v>
      </c>
      <c r="E75" s="139" t="n">
        <f aca="false">G75-F75</f>
        <v>2305</v>
      </c>
      <c r="F75" s="130" t="n">
        <v>1910.6</v>
      </c>
      <c r="G75" s="98" t="n">
        <f aca="false">L32</f>
        <v>4215.6</v>
      </c>
      <c r="H75" s="24"/>
      <c r="I75" s="38"/>
      <c r="J75" s="24"/>
      <c r="K75" s="129"/>
      <c r="L75" s="106"/>
      <c r="M75" s="140"/>
      <c r="N75" s="2"/>
    </row>
    <row r="76" customFormat="false" ht="15" hidden="false" customHeight="false" outlineLevel="0" collapsed="false">
      <c r="A76" s="103" t="n">
        <v>25</v>
      </c>
      <c r="B76" s="103"/>
      <c r="C76" s="104"/>
      <c r="D76" s="126" t="str">
        <f aca="false">D33</f>
        <v>BECERRA RODRIGUEZ JOSE ARMANDO</v>
      </c>
      <c r="E76" s="139" t="n">
        <f aca="false">G76-F76</f>
        <v>4017</v>
      </c>
      <c r="F76" s="130" t="n">
        <v>1910.6</v>
      </c>
      <c r="G76" s="98" t="n">
        <f aca="false">L33</f>
        <v>5927.6</v>
      </c>
      <c r="H76" s="24"/>
      <c r="I76" s="38"/>
      <c r="J76" s="24"/>
      <c r="K76" s="129"/>
      <c r="L76" s="106"/>
      <c r="M76" s="140"/>
      <c r="N76" s="2"/>
    </row>
    <row r="77" customFormat="false" ht="15" hidden="false" customHeight="false" outlineLevel="0" collapsed="false">
      <c r="A77" s="103" t="n">
        <v>26</v>
      </c>
      <c r="B77" s="103"/>
      <c r="C77" s="104"/>
      <c r="D77" s="126" t="str">
        <f aca="false">D34</f>
        <v>AGUILAR PINEDA JORGE</v>
      </c>
      <c r="E77" s="139" t="n">
        <f aca="false">G77-F77</f>
        <v>3447</v>
      </c>
      <c r="F77" s="130" t="n">
        <v>1910.6</v>
      </c>
      <c r="G77" s="98" t="n">
        <f aca="false">L34</f>
        <v>5357.6</v>
      </c>
      <c r="H77" s="24"/>
      <c r="I77" s="38"/>
      <c r="J77" s="24"/>
      <c r="K77" s="129"/>
      <c r="L77" s="106"/>
      <c r="M77" s="140"/>
      <c r="N77" s="2"/>
    </row>
    <row r="78" customFormat="false" ht="15" hidden="false" customHeight="false" outlineLevel="0" collapsed="false">
      <c r="A78" s="103" t="n">
        <v>27</v>
      </c>
      <c r="B78" s="103"/>
      <c r="C78" s="104"/>
      <c r="D78" s="126" t="str">
        <f aca="false">D35</f>
        <v>ALVARADO MARTINEZ MIGUEL AILTON</v>
      </c>
      <c r="E78" s="139" t="n">
        <f aca="false">G78-F78</f>
        <v>3447</v>
      </c>
      <c r="F78" s="130" t="n">
        <v>1910.6</v>
      </c>
      <c r="G78" s="98" t="n">
        <f aca="false">L35</f>
        <v>5357.6</v>
      </c>
      <c r="H78" s="24"/>
      <c r="I78" s="38"/>
      <c r="J78" s="24"/>
      <c r="K78" s="129"/>
      <c r="L78" s="106"/>
      <c r="M78" s="140"/>
      <c r="N78" s="2"/>
    </row>
    <row r="79" customFormat="false" ht="15" hidden="false" customHeight="false" outlineLevel="0" collapsed="false">
      <c r="A79" s="103" t="n">
        <v>28</v>
      </c>
      <c r="B79" s="103"/>
      <c r="C79" s="104"/>
      <c r="D79" s="126" t="str">
        <f aca="false">D36</f>
        <v>RODRIGUEZ VILLATORO CLEYBER</v>
      </c>
      <c r="E79" s="139" t="n">
        <f aca="false">G79-F79</f>
        <v>1554.73</v>
      </c>
      <c r="F79" s="130" t="n">
        <v>2078.6</v>
      </c>
      <c r="G79" s="98" t="n">
        <f aca="false">L36</f>
        <v>3633.33</v>
      </c>
      <c r="H79" s="24"/>
      <c r="I79" s="38"/>
      <c r="J79" s="24"/>
      <c r="K79" s="129"/>
      <c r="L79" s="106"/>
      <c r="M79" s="140"/>
      <c r="N79" s="2"/>
    </row>
    <row r="80" customFormat="false" ht="15" hidden="false" customHeight="false" outlineLevel="0" collapsed="false">
      <c r="A80" s="103" t="n">
        <v>29</v>
      </c>
      <c r="B80" s="103"/>
      <c r="C80" s="104"/>
      <c r="D80" s="126" t="str">
        <f aca="false">D37</f>
        <v>MONTANO GARCIA KENAY</v>
      </c>
      <c r="E80" s="139" t="n">
        <f aca="false">G80-F80</f>
        <v>3468.2</v>
      </c>
      <c r="F80" s="130" t="n">
        <v>3041.8</v>
      </c>
      <c r="G80" s="98" t="n">
        <f aca="false">L37</f>
        <v>6510</v>
      </c>
      <c r="H80" s="24"/>
      <c r="I80" s="38"/>
      <c r="J80" s="24"/>
      <c r="K80" s="129"/>
      <c r="L80" s="106"/>
      <c r="M80" s="140"/>
      <c r="N80" s="2"/>
    </row>
    <row r="81" customFormat="false" ht="15" hidden="false" customHeight="false" outlineLevel="0" collapsed="false">
      <c r="A81" s="103" t="n">
        <v>30</v>
      </c>
      <c r="B81" s="103"/>
      <c r="C81" s="104"/>
      <c r="D81" s="126" t="str">
        <f aca="false">D38</f>
        <v>MONTANO SOSA BRAYAN DANIEL</v>
      </c>
      <c r="E81" s="139" t="n">
        <f aca="false">G81-F81</f>
        <v>1828.2</v>
      </c>
      <c r="F81" s="130" t="n">
        <v>3041.8</v>
      </c>
      <c r="G81" s="98" t="n">
        <f aca="false">L38</f>
        <v>4870</v>
      </c>
      <c r="H81" s="24"/>
      <c r="I81" s="38"/>
      <c r="J81" s="24"/>
      <c r="K81" s="129"/>
      <c r="L81" s="106"/>
      <c r="M81" s="140"/>
      <c r="N81" s="2"/>
    </row>
    <row r="82" customFormat="false" ht="14.25" hidden="false" customHeight="true" outlineLevel="0" collapsed="false">
      <c r="A82" s="103" t="n">
        <v>31</v>
      </c>
      <c r="B82" s="103"/>
      <c r="C82" s="104"/>
      <c r="D82" s="126" t="str">
        <f aca="false">D39</f>
        <v>MENDEZ ROMERO CRISTHIAN</v>
      </c>
      <c r="E82" s="139" t="n">
        <f aca="false">G82-F82</f>
        <v>1637.5</v>
      </c>
      <c r="F82" s="130" t="n">
        <v>1618</v>
      </c>
      <c r="G82" s="98" t="n">
        <f aca="false">L39</f>
        <v>3255.5</v>
      </c>
      <c r="H82" s="24"/>
      <c r="I82" s="38"/>
      <c r="J82" s="24"/>
      <c r="K82" s="129"/>
      <c r="L82" s="106"/>
      <c r="M82" s="140"/>
      <c r="N82" s="2"/>
    </row>
    <row r="83" customFormat="false" ht="15" hidden="false" customHeight="false" outlineLevel="0" collapsed="false">
      <c r="A83" s="103" t="n">
        <v>32</v>
      </c>
      <c r="B83" s="103"/>
      <c r="C83" s="104"/>
      <c r="D83" s="126" t="str">
        <f aca="false">D40</f>
        <v>MARTINEZ VARGAS MARGARITO</v>
      </c>
      <c r="E83" s="139" t="n">
        <f aca="false">G83-F83</f>
        <v>1805</v>
      </c>
      <c r="F83" s="130" t="n">
        <v>1910.6</v>
      </c>
      <c r="G83" s="98" t="n">
        <f aca="false">L40</f>
        <v>3715.6</v>
      </c>
      <c r="H83" s="24"/>
      <c r="I83" s="38"/>
      <c r="J83" s="24"/>
      <c r="K83" s="129"/>
      <c r="L83" s="106"/>
      <c r="M83" s="140"/>
      <c r="N83" s="2"/>
    </row>
    <row r="84" customFormat="false" ht="15" hidden="false" customHeight="false" outlineLevel="0" collapsed="false">
      <c r="A84" s="103" t="n">
        <v>33</v>
      </c>
      <c r="B84" s="103"/>
      <c r="C84" s="115" t="s">
        <v>84</v>
      </c>
      <c r="D84" s="126" t="str">
        <f aca="false">D41</f>
        <v>RODRIGUEZ HERNANDEZ ABELARDO</v>
      </c>
      <c r="E84" s="139" t="n">
        <f aca="false">G84-F84</f>
        <v>863.8</v>
      </c>
      <c r="F84" s="130" t="n">
        <v>636.2</v>
      </c>
      <c r="G84" s="98" t="n">
        <f aca="false">L41</f>
        <v>1500</v>
      </c>
      <c r="H84" s="24"/>
      <c r="I84" s="38"/>
      <c r="J84" s="24"/>
      <c r="K84" s="129"/>
      <c r="L84" s="106"/>
      <c r="M84" s="140"/>
      <c r="N84" s="2"/>
    </row>
    <row r="85" customFormat="false" ht="15" hidden="false" customHeight="false" outlineLevel="0" collapsed="false">
      <c r="A85" s="103" t="n">
        <v>34</v>
      </c>
      <c r="B85" s="103"/>
      <c r="C85" s="104"/>
      <c r="D85" s="126" t="str">
        <f aca="false">D42</f>
        <v>ALVARADO MARTINEZ FELIPE</v>
      </c>
      <c r="E85" s="139" t="n">
        <f aca="false">G85-F85</f>
        <v>1805</v>
      </c>
      <c r="F85" s="130" t="n">
        <v>1910.6</v>
      </c>
      <c r="G85" s="98" t="n">
        <f aca="false">L42</f>
        <v>3715.6</v>
      </c>
      <c r="H85" s="24"/>
      <c r="I85" s="38"/>
      <c r="J85" s="24"/>
      <c r="K85" s="129"/>
      <c r="L85" s="106"/>
      <c r="M85" s="140"/>
      <c r="N85" s="2"/>
    </row>
    <row r="86" customFormat="false" ht="15" hidden="false" customHeight="false" outlineLevel="0" collapsed="false">
      <c r="A86" s="103" t="n">
        <v>35</v>
      </c>
      <c r="B86" s="103"/>
      <c r="C86" s="104"/>
      <c r="D86" s="126" t="str">
        <f aca="false">D43</f>
        <v>CASTILLO MARTINEZ LEOBARDO JOVANNY</v>
      </c>
      <c r="E86" s="139" t="n">
        <f aca="false">G86-F86</f>
        <v>3376</v>
      </c>
      <c r="F86" s="130" t="n">
        <v>1910.6</v>
      </c>
      <c r="G86" s="98" t="n">
        <f aca="false">L43</f>
        <v>5286.6</v>
      </c>
      <c r="H86" s="24"/>
      <c r="I86" s="38"/>
      <c r="J86" s="24"/>
      <c r="K86" s="129"/>
      <c r="L86" s="106"/>
      <c r="M86" s="140"/>
      <c r="N86" s="2"/>
    </row>
    <row r="87" customFormat="false" ht="15" hidden="false" customHeight="false" outlineLevel="0" collapsed="false">
      <c r="A87" s="103" t="n">
        <v>36</v>
      </c>
      <c r="B87" s="103"/>
      <c r="C87" s="104"/>
      <c r="D87" s="126" t="str">
        <f aca="false">D44</f>
        <v>GOMEZ VILLALOBOS EDER</v>
      </c>
      <c r="E87" s="139" t="n">
        <f aca="false">G87-F87</f>
        <v>1805</v>
      </c>
      <c r="F87" s="130" t="n">
        <v>1910.6</v>
      </c>
      <c r="G87" s="98" t="n">
        <f aca="false">L44</f>
        <v>3715.6</v>
      </c>
      <c r="H87" s="24"/>
      <c r="I87" s="38"/>
      <c r="J87" s="24"/>
      <c r="K87" s="129"/>
      <c r="L87" s="106"/>
      <c r="M87" s="140"/>
      <c r="N87" s="2"/>
    </row>
    <row r="88" customFormat="false" ht="15" hidden="false" customHeight="false" outlineLevel="0" collapsed="false">
      <c r="A88" s="103" t="n">
        <v>37</v>
      </c>
      <c r="B88" s="103"/>
      <c r="C88" s="115" t="s">
        <v>84</v>
      </c>
      <c r="D88" s="126" t="str">
        <f aca="false">D45</f>
        <v>CORTEZ TERRAZAS BRAYAN IVAN</v>
      </c>
      <c r="E88" s="139" t="n">
        <f aca="false">G88-F88</f>
        <v>360.4</v>
      </c>
      <c r="F88" s="130" t="n">
        <v>639.6</v>
      </c>
      <c r="G88" s="98" t="n">
        <f aca="false">L45</f>
        <v>1000</v>
      </c>
      <c r="H88" s="24"/>
      <c r="I88" s="38"/>
      <c r="J88" s="24"/>
      <c r="K88" s="129"/>
      <c r="L88" s="106"/>
      <c r="M88" s="140"/>
      <c r="N88" s="2"/>
    </row>
    <row r="89" customFormat="false" ht="12.75" hidden="false" customHeight="false" outlineLevel="0" collapsed="false">
      <c r="A89" s="103"/>
      <c r="B89" s="103"/>
      <c r="C89" s="104"/>
      <c r="D89" s="143" t="s">
        <v>64</v>
      </c>
      <c r="E89" s="144" t="n">
        <f aca="false">SUM(E70:E88)</f>
        <v>41554.91</v>
      </c>
      <c r="F89" s="144" t="n">
        <f aca="false">SUM(F70:F88)</f>
        <v>41253.6</v>
      </c>
      <c r="G89" s="144" t="n">
        <f aca="false">SUM(G70:G88)</f>
        <v>82808.51</v>
      </c>
      <c r="H89" s="8"/>
      <c r="J89" s="8"/>
      <c r="K89" s="125"/>
      <c r="M89" s="140"/>
      <c r="N89" s="2"/>
    </row>
    <row r="90" customFormat="false" ht="12.75" hidden="false" customHeight="false" outlineLevel="0" collapsed="false">
      <c r="A90" s="103"/>
      <c r="B90" s="103"/>
      <c r="D90" s="145" t="s">
        <v>85</v>
      </c>
      <c r="E90" s="146" t="n">
        <f aca="false">E52+E63+E69+E89</f>
        <v>90716.9985714286</v>
      </c>
      <c r="F90" s="146" t="n">
        <f aca="false">F52+F63+F69+F89</f>
        <v>72781.4</v>
      </c>
      <c r="G90" s="146" t="n">
        <f aca="false">G52+G63+G69+G89</f>
        <v>163498.398571429</v>
      </c>
      <c r="H90" s="147"/>
      <c r="I90" s="147"/>
      <c r="M90" s="140"/>
      <c r="N90" s="2"/>
    </row>
    <row r="91" customFormat="false" ht="15" hidden="false" customHeight="false" outlineLevel="0" collapsed="false">
      <c r="A91" s="103"/>
      <c r="B91" s="103"/>
      <c r="E91" s="148"/>
      <c r="F91" s="148"/>
      <c r="G91" s="149"/>
      <c r="H91" s="8"/>
      <c r="I91" s="150"/>
      <c r="M91" s="2"/>
      <c r="N91" s="2"/>
    </row>
    <row r="92" customFormat="false" ht="12.75" hidden="false" customHeight="false" outlineLevel="0" collapsed="false">
      <c r="A92" s="103"/>
      <c r="B92" s="2" t="n">
        <f aca="false">2+15+4+11</f>
        <v>32</v>
      </c>
      <c r="E92" s="151"/>
      <c r="F92" s="151"/>
      <c r="G92" s="151"/>
      <c r="H92" s="152"/>
      <c r="I92" s="152"/>
      <c r="K92" s="152"/>
      <c r="M92" s="2"/>
      <c r="N92" s="2"/>
    </row>
    <row r="93" customFormat="false" ht="12.75" hidden="false" customHeight="false" outlineLevel="0" collapsed="false">
      <c r="A93" s="103"/>
      <c r="D93" s="153" t="s">
        <v>86</v>
      </c>
      <c r="E93" s="154"/>
      <c r="F93" s="155"/>
      <c r="G93" s="154"/>
      <c r="M93" s="106"/>
      <c r="N93" s="2"/>
    </row>
    <row r="94" customFormat="false" ht="12.75" hidden="false" customHeight="false" outlineLevel="0" collapsed="false">
      <c r="D94" s="156" t="s">
        <v>87</v>
      </c>
      <c r="H94" s="19"/>
      <c r="M94" s="106"/>
      <c r="N94" s="2"/>
    </row>
    <row r="95" customFormat="false" ht="12.75" hidden="false" customHeight="false" outlineLevel="0" collapsed="false">
      <c r="D95" s="157" t="s">
        <v>87</v>
      </c>
      <c r="H95" s="19"/>
      <c r="M95" s="106"/>
      <c r="N95" s="2"/>
    </row>
    <row r="96" customFormat="false" ht="12.75" hidden="false" customHeight="false" outlineLevel="0" collapsed="false">
      <c r="D96" s="158" t="s">
        <v>88</v>
      </c>
      <c r="E96" s="8"/>
      <c r="M96" s="2"/>
    </row>
    <row r="97" customFormat="false" ht="12.75" hidden="false" customHeight="false" outlineLevel="0" collapsed="false">
      <c r="E97" s="79"/>
    </row>
    <row r="98" customFormat="false" ht="12.75" hidden="false" customHeight="false" outlineLevel="0" collapsed="false">
      <c r="E98" s="79"/>
      <c r="M98" s="6"/>
    </row>
    <row r="99" customFormat="false" ht="12.75" hidden="false" customHeight="false" outlineLevel="0" collapsed="false">
      <c r="E99" s="79"/>
    </row>
    <row r="100" customFormat="false" ht="12.75" hidden="false" customHeight="false" outlineLevel="0" collapsed="false">
      <c r="E100" s="79"/>
    </row>
    <row r="101" customFormat="false" ht="12.75" hidden="false" customHeight="false" outlineLevel="0" collapsed="false">
      <c r="E101" s="79"/>
    </row>
    <row r="102" customFormat="false" ht="12.75" hidden="false" customHeight="false" outlineLevel="0" collapsed="false">
      <c r="E102" s="79"/>
    </row>
    <row r="103" customFormat="false" ht="12.75" hidden="false" customHeight="false" outlineLevel="0" collapsed="false">
      <c r="E103" s="79"/>
    </row>
    <row r="104" customFormat="false" ht="12.75" hidden="false" customHeight="false" outlineLevel="0" collapsed="false">
      <c r="E104" s="79"/>
    </row>
    <row r="105" customFormat="false" ht="12.75" hidden="false" customHeight="false" outlineLevel="0" collapsed="false">
      <c r="E105" s="79"/>
    </row>
    <row r="106" customFormat="false" ht="12.75" hidden="false" customHeight="false" outlineLevel="0" collapsed="false">
      <c r="E106" s="79"/>
    </row>
    <row r="107" customFormat="false" ht="12.75" hidden="false" customHeight="false" outlineLevel="0" collapsed="false">
      <c r="E107" s="79"/>
    </row>
    <row r="108" customFormat="false" ht="12.75" hidden="false" customHeight="false" outlineLevel="0" collapsed="false">
      <c r="E108" s="79"/>
    </row>
    <row r="109" customFormat="false" ht="12.75" hidden="false" customHeight="false" outlineLevel="0" collapsed="false">
      <c r="E109" s="79"/>
    </row>
    <row r="110" customFormat="false" ht="12.75" hidden="false" customHeight="false" outlineLevel="0" collapsed="false">
      <c r="E110" s="79"/>
    </row>
    <row r="111" customFormat="false" ht="12.75" hidden="false" customHeight="false" outlineLevel="0" collapsed="false">
      <c r="E111" s="79"/>
    </row>
    <row r="112" customFormat="false" ht="12.75" hidden="false" customHeight="false" outlineLevel="0" collapsed="false">
      <c r="E112" s="79"/>
    </row>
    <row r="113" customFormat="false" ht="12.75" hidden="false" customHeight="false" outlineLevel="0" collapsed="false">
      <c r="E113" s="79"/>
    </row>
    <row r="114" customFormat="false" ht="12.75" hidden="false" customHeight="false" outlineLevel="0" collapsed="false">
      <c r="E114" s="79"/>
    </row>
    <row r="115" customFormat="false" ht="12.75" hidden="false" customHeight="false" outlineLevel="0" collapsed="false">
      <c r="E115" s="79"/>
    </row>
    <row r="116" customFormat="false" ht="12.75" hidden="false" customHeight="false" outlineLevel="0" collapsed="false">
      <c r="E116" s="79"/>
    </row>
    <row r="117" customFormat="false" ht="12.75" hidden="false" customHeight="false" outlineLevel="0" collapsed="false">
      <c r="E117" s="79"/>
    </row>
  </sheetData>
  <mergeCells count="5">
    <mergeCell ref="C1:L1"/>
    <mergeCell ref="D3:I3"/>
    <mergeCell ref="O4:R4"/>
    <mergeCell ref="D48:G48"/>
    <mergeCell ref="O50:Q5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N23" activeCellId="0" sqref="N23: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14"/>
    <col collapsed="false" customWidth="true" hidden="false" outlineLevel="0" max="3" min="3" style="0" width="4.7"/>
    <col collapsed="false" customWidth="true" hidden="false" outlineLevel="0" max="6" min="4" style="0" width="9.56"/>
    <col collapsed="false" customWidth="true" hidden="false" outlineLevel="0" max="9" min="7" style="0" width="8.41"/>
    <col collapsed="false" customWidth="true" hidden="false" outlineLevel="0" max="12" min="10" style="0" width="7.28"/>
    <col collapsed="false" customWidth="true" hidden="false" outlineLevel="0" max="14" min="14" style="0" width="15.28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5.41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159" t="s">
        <v>65</v>
      </c>
      <c r="B1" s="159"/>
    </row>
    <row r="2" customFormat="false" ht="12.75" hidden="false" customHeight="false" outlineLevel="0" collapsed="false">
      <c r="A2" s="160" t="s">
        <v>89</v>
      </c>
      <c r="B2" s="160" t="s">
        <v>66</v>
      </c>
      <c r="D2" s="161" t="n">
        <v>500</v>
      </c>
      <c r="E2" s="161" t="n">
        <v>200</v>
      </c>
      <c r="F2" s="161" t="n">
        <v>100</v>
      </c>
      <c r="G2" s="161" t="n">
        <v>50</v>
      </c>
      <c r="H2" s="161" t="n">
        <v>20</v>
      </c>
      <c r="I2" s="161" t="n">
        <v>10</v>
      </c>
      <c r="J2" s="161" t="n">
        <v>5</v>
      </c>
      <c r="K2" s="161" t="n">
        <v>2</v>
      </c>
      <c r="L2" s="161" t="n">
        <v>1</v>
      </c>
    </row>
    <row r="3" customFormat="false" ht="12.75" hidden="false" customHeight="false" outlineLevel="0" collapsed="false">
      <c r="A3" s="162" t="s">
        <v>15</v>
      </c>
      <c r="B3" s="163" t="n">
        <v>889</v>
      </c>
      <c r="D3" s="164" t="n">
        <v>1</v>
      </c>
      <c r="E3" s="164" t="n">
        <v>1</v>
      </c>
      <c r="F3" s="164" t="n">
        <v>1</v>
      </c>
      <c r="G3" s="164" t="n">
        <v>1</v>
      </c>
      <c r="H3" s="164" t="n">
        <v>1</v>
      </c>
      <c r="I3" s="164" t="n">
        <v>1</v>
      </c>
      <c r="J3" s="164" t="n">
        <v>1</v>
      </c>
      <c r="K3" s="164" t="n">
        <v>2</v>
      </c>
      <c r="L3" s="164"/>
      <c r="N3" s="165" t="s">
        <v>90</v>
      </c>
      <c r="O3" s="165" t="s">
        <v>91</v>
      </c>
      <c r="P3" s="165" t="s">
        <v>92</v>
      </c>
    </row>
    <row r="4" customFormat="false" ht="12.75" hidden="false" customHeight="false" outlineLevel="0" collapsed="false">
      <c r="A4" s="162" t="s">
        <v>18</v>
      </c>
      <c r="B4" s="163" t="n">
        <v>3419</v>
      </c>
      <c r="D4" s="164" t="n">
        <v>6</v>
      </c>
      <c r="E4" s="164" t="n">
        <v>2</v>
      </c>
      <c r="F4" s="164"/>
      <c r="G4" s="164"/>
      <c r="H4" s="164"/>
      <c r="I4" s="164" t="n">
        <v>1</v>
      </c>
      <c r="J4" s="164" t="n">
        <v>1</v>
      </c>
      <c r="K4" s="164" t="n">
        <v>2</v>
      </c>
      <c r="L4" s="164"/>
      <c r="N4" s="163" t="n">
        <v>500</v>
      </c>
      <c r="O4" s="166" t="n">
        <f aca="false">D35</f>
        <v>162</v>
      </c>
      <c r="P4" s="163" t="n">
        <f aca="false">N4*O4</f>
        <v>81000</v>
      </c>
    </row>
    <row r="5" customFormat="false" ht="12.75" hidden="false" customHeight="false" outlineLevel="0" collapsed="false">
      <c r="A5" s="162" t="s">
        <v>20</v>
      </c>
      <c r="B5" s="163" t="n">
        <v>4635</v>
      </c>
      <c r="D5" s="164" t="n">
        <v>9</v>
      </c>
      <c r="E5" s="164"/>
      <c r="F5" s="164" t="n">
        <v>1</v>
      </c>
      <c r="G5" s="164"/>
      <c r="H5" s="164" t="n">
        <v>1</v>
      </c>
      <c r="I5" s="164" t="n">
        <v>1</v>
      </c>
      <c r="J5" s="164" t="n">
        <v>1</v>
      </c>
      <c r="K5" s="164"/>
      <c r="L5" s="164"/>
      <c r="N5" s="163" t="n">
        <v>200</v>
      </c>
      <c r="O5" s="166" t="n">
        <f aca="false">E35</f>
        <v>34</v>
      </c>
      <c r="P5" s="163" t="n">
        <f aca="false">N5*O5</f>
        <v>6800</v>
      </c>
    </row>
    <row r="6" customFormat="false" ht="12.75" hidden="false" customHeight="false" outlineLevel="0" collapsed="false">
      <c r="A6" s="162" t="s">
        <v>22</v>
      </c>
      <c r="B6" s="163" t="n">
        <v>1910</v>
      </c>
      <c r="D6" s="164" t="n">
        <v>3</v>
      </c>
      <c r="E6" s="164" t="n">
        <v>2</v>
      </c>
      <c r="F6" s="164"/>
      <c r="G6" s="164"/>
      <c r="H6" s="164"/>
      <c r="I6" s="164" t="n">
        <v>1</v>
      </c>
      <c r="J6" s="164"/>
      <c r="K6" s="164"/>
      <c r="L6" s="164"/>
      <c r="N6" s="163" t="n">
        <v>100</v>
      </c>
      <c r="O6" s="166" t="n">
        <f aca="false">F35</f>
        <v>16</v>
      </c>
      <c r="P6" s="163" t="n">
        <f aca="false">N6*O6</f>
        <v>1600</v>
      </c>
    </row>
    <row r="7" customFormat="false" ht="12.75" hidden="false" customHeight="false" outlineLevel="0" collapsed="false">
      <c r="A7" s="162" t="s">
        <v>23</v>
      </c>
      <c r="B7" s="163" t="n">
        <v>2819</v>
      </c>
      <c r="D7" s="164" t="n">
        <v>5</v>
      </c>
      <c r="E7" s="164" t="n">
        <v>1</v>
      </c>
      <c r="F7" s="164" t="n">
        <v>1</v>
      </c>
      <c r="G7" s="164"/>
      <c r="H7" s="164"/>
      <c r="I7" s="164" t="n">
        <v>1</v>
      </c>
      <c r="J7" s="164" t="n">
        <v>1</v>
      </c>
      <c r="K7" s="164" t="n">
        <v>2</v>
      </c>
      <c r="L7" s="164"/>
      <c r="N7" s="163" t="n">
        <v>50</v>
      </c>
      <c r="O7" s="166" t="n">
        <f aca="false">G35</f>
        <v>14</v>
      </c>
      <c r="P7" s="163" t="n">
        <f aca="false">N7*O7</f>
        <v>700</v>
      </c>
    </row>
    <row r="8" customFormat="false" ht="12.75" hidden="false" customHeight="false" outlineLevel="0" collapsed="false">
      <c r="A8" s="162" t="s">
        <v>24</v>
      </c>
      <c r="B8" s="163" t="n">
        <v>5915</v>
      </c>
      <c r="D8" s="164" t="n">
        <v>11</v>
      </c>
      <c r="E8" s="164" t="n">
        <v>2</v>
      </c>
      <c r="F8" s="164"/>
      <c r="G8" s="164"/>
      <c r="H8" s="164"/>
      <c r="I8" s="164" t="n">
        <v>1</v>
      </c>
      <c r="J8" s="164" t="n">
        <v>1</v>
      </c>
      <c r="K8" s="164"/>
      <c r="L8" s="164"/>
      <c r="N8" s="163" t="n">
        <v>20</v>
      </c>
      <c r="O8" s="166" t="n">
        <f aca="false">H35</f>
        <v>14</v>
      </c>
      <c r="P8" s="163" t="n">
        <f aca="false">N8*O8</f>
        <v>280</v>
      </c>
    </row>
    <row r="9" customFormat="false" ht="12.75" hidden="false" customHeight="false" outlineLevel="0" collapsed="false">
      <c r="A9" s="162" t="s">
        <v>25</v>
      </c>
      <c r="B9" s="163" t="n">
        <v>5155</v>
      </c>
      <c r="D9" s="164" t="n">
        <v>10</v>
      </c>
      <c r="E9" s="164"/>
      <c r="F9" s="164" t="n">
        <v>1</v>
      </c>
      <c r="G9" s="164" t="n">
        <v>1</v>
      </c>
      <c r="H9" s="164"/>
      <c r="I9" s="164"/>
      <c r="J9" s="164" t="n">
        <v>1</v>
      </c>
      <c r="K9" s="164"/>
      <c r="L9" s="164"/>
      <c r="N9" s="163" t="n">
        <v>10</v>
      </c>
      <c r="O9" s="166" t="n">
        <f aca="false">I35</f>
        <v>15</v>
      </c>
      <c r="P9" s="163" t="n">
        <f aca="false">N9*O9</f>
        <v>150</v>
      </c>
    </row>
    <row r="10" customFormat="false" ht="12.75" hidden="false" customHeight="false" outlineLevel="0" collapsed="false">
      <c r="A10" s="162" t="s">
        <v>28</v>
      </c>
      <c r="B10" s="163" t="n">
        <v>4559</v>
      </c>
      <c r="D10" s="164" t="n">
        <v>9</v>
      </c>
      <c r="E10" s="164"/>
      <c r="F10" s="164"/>
      <c r="G10" s="164" t="n">
        <v>1</v>
      </c>
      <c r="H10" s="164"/>
      <c r="I10" s="164"/>
      <c r="J10" s="164" t="n">
        <v>1</v>
      </c>
      <c r="K10" s="164" t="n">
        <v>2</v>
      </c>
      <c r="L10" s="164"/>
      <c r="N10" s="163" t="n">
        <v>5</v>
      </c>
      <c r="O10" s="166" t="n">
        <f aca="false">J35</f>
        <v>24</v>
      </c>
      <c r="P10" s="163" t="n">
        <f aca="false">N10*O10</f>
        <v>120</v>
      </c>
    </row>
    <row r="11" customFormat="false" ht="12.75" hidden="false" customHeight="false" outlineLevel="0" collapsed="false">
      <c r="A11" s="162" t="s">
        <v>29</v>
      </c>
      <c r="B11" s="163" t="n">
        <v>4969</v>
      </c>
      <c r="D11" s="164" t="n">
        <v>9</v>
      </c>
      <c r="E11" s="164" t="n">
        <v>2</v>
      </c>
      <c r="F11" s="164"/>
      <c r="G11" s="164" t="n">
        <v>1</v>
      </c>
      <c r="H11" s="164"/>
      <c r="I11" s="164" t="n">
        <v>1</v>
      </c>
      <c r="J11" s="164" t="n">
        <v>1</v>
      </c>
      <c r="K11" s="164" t="n">
        <v>2</v>
      </c>
      <c r="L11" s="164"/>
      <c r="N11" s="163" t="n">
        <v>2</v>
      </c>
      <c r="O11" s="166" t="n">
        <f aca="false">K35</f>
        <v>24</v>
      </c>
      <c r="P11" s="163" t="n">
        <f aca="false">N11*O11</f>
        <v>48</v>
      </c>
    </row>
    <row r="12" customFormat="false" ht="12.75" hidden="false" customHeight="false" outlineLevel="0" collapsed="false">
      <c r="A12" s="162" t="s">
        <v>30</v>
      </c>
      <c r="B12" s="163" t="n">
        <v>4469</v>
      </c>
      <c r="D12" s="164" t="n">
        <v>8</v>
      </c>
      <c r="E12" s="164" t="n">
        <v>2</v>
      </c>
      <c r="F12" s="164"/>
      <c r="G12" s="164" t="n">
        <v>1</v>
      </c>
      <c r="H12" s="164"/>
      <c r="I12" s="164" t="n">
        <v>1</v>
      </c>
      <c r="J12" s="164" t="n">
        <v>1</v>
      </c>
      <c r="K12" s="164" t="n">
        <v>2</v>
      </c>
      <c r="L12" s="164"/>
      <c r="N12" s="163" t="n">
        <v>1</v>
      </c>
      <c r="O12" s="166" t="n">
        <f aca="false">L35</f>
        <v>8</v>
      </c>
      <c r="P12" s="163" t="n">
        <f aca="false">N12*O12</f>
        <v>8</v>
      </c>
    </row>
    <row r="13" customFormat="false" ht="12.75" hidden="false" customHeight="false" outlineLevel="0" collapsed="false">
      <c r="A13" s="162" t="s">
        <v>33</v>
      </c>
      <c r="B13" s="163" t="n">
        <v>4177</v>
      </c>
      <c r="D13" s="164" t="n">
        <v>8</v>
      </c>
      <c r="E13" s="164"/>
      <c r="F13" s="164" t="n">
        <v>1</v>
      </c>
      <c r="G13" s="164" t="n">
        <v>1</v>
      </c>
      <c r="H13" s="164" t="n">
        <v>1</v>
      </c>
      <c r="I13" s="164"/>
      <c r="J13" s="164" t="n">
        <v>1</v>
      </c>
      <c r="K13" s="164" t="n">
        <v>1</v>
      </c>
      <c r="L13" s="164"/>
      <c r="P13" s="167" t="n">
        <f aca="false">SUM(P4:P12)</f>
        <v>90706</v>
      </c>
    </row>
    <row r="14" customFormat="false" ht="12.75" hidden="false" customHeight="false" outlineLevel="0" collapsed="false">
      <c r="A14" s="162" t="s">
        <v>35</v>
      </c>
      <c r="B14" s="163" t="n">
        <v>4305</v>
      </c>
      <c r="D14" s="164" t="n">
        <v>8</v>
      </c>
      <c r="E14" s="164" t="n">
        <v>1</v>
      </c>
      <c r="F14" s="164" t="n">
        <v>1</v>
      </c>
      <c r="G14" s="164"/>
      <c r="H14" s="164"/>
      <c r="I14" s="164"/>
      <c r="J14" s="164" t="n">
        <v>1</v>
      </c>
      <c r="K14" s="164"/>
      <c r="L14" s="164"/>
    </row>
    <row r="15" customFormat="false" ht="12.75" hidden="false" customHeight="false" outlineLevel="0" collapsed="false">
      <c r="A15" s="162" t="s">
        <v>37</v>
      </c>
      <c r="B15" s="163" t="n">
        <v>501</v>
      </c>
      <c r="D15" s="164" t="n">
        <v>1</v>
      </c>
      <c r="E15" s="164"/>
      <c r="F15" s="164"/>
      <c r="G15" s="164"/>
      <c r="H15" s="164"/>
      <c r="I15" s="164"/>
      <c r="J15" s="164"/>
      <c r="K15" s="164"/>
      <c r="L15" s="164" t="n">
        <v>1</v>
      </c>
    </row>
    <row r="16" customFormat="false" ht="12.75" hidden="false" customHeight="false" outlineLevel="0" collapsed="false">
      <c r="A16" s="162" t="s">
        <v>38</v>
      </c>
      <c r="B16" s="163" t="n">
        <v>1433</v>
      </c>
      <c r="D16" s="164" t="n">
        <v>2</v>
      </c>
      <c r="E16" s="164" t="n">
        <v>2</v>
      </c>
      <c r="F16" s="164"/>
      <c r="G16" s="164"/>
      <c r="H16" s="164" t="n">
        <v>1</v>
      </c>
      <c r="I16" s="164" t="n">
        <v>1</v>
      </c>
      <c r="J16" s="164"/>
      <c r="K16" s="164" t="n">
        <v>1</v>
      </c>
      <c r="L16" s="164" t="n">
        <v>1</v>
      </c>
      <c r="N16" s="168" t="s">
        <v>93</v>
      </c>
      <c r="O16" s="169" t="n">
        <v>800</v>
      </c>
    </row>
    <row r="17" customFormat="false" ht="12.75" hidden="false" customHeight="false" outlineLevel="0" collapsed="false">
      <c r="A17" s="162" t="s">
        <v>41</v>
      </c>
      <c r="B17" s="163" t="n">
        <v>1820</v>
      </c>
      <c r="D17" s="164" t="n">
        <v>3</v>
      </c>
      <c r="E17" s="164" t="n">
        <v>1</v>
      </c>
      <c r="F17" s="164" t="n">
        <v>1</v>
      </c>
      <c r="G17" s="164"/>
      <c r="H17" s="164" t="n">
        <v>1</v>
      </c>
      <c r="I17" s="164"/>
      <c r="J17" s="164"/>
      <c r="K17" s="164"/>
      <c r="L17" s="164"/>
      <c r="N17" s="168" t="s">
        <v>94</v>
      </c>
      <c r="O17" s="169" t="n">
        <v>600</v>
      </c>
    </row>
    <row r="18" customFormat="false" ht="12.75" hidden="false" customHeight="false" outlineLevel="0" collapsed="false">
      <c r="A18" s="162" t="s">
        <v>43</v>
      </c>
      <c r="B18" s="163" t="n">
        <v>4285</v>
      </c>
      <c r="D18" s="164" t="n">
        <v>8</v>
      </c>
      <c r="E18" s="164" t="n">
        <v>1</v>
      </c>
      <c r="F18" s="164"/>
      <c r="G18" s="164" t="n">
        <v>1</v>
      </c>
      <c r="H18" s="164" t="n">
        <v>1</v>
      </c>
      <c r="I18" s="164" t="n">
        <v>1</v>
      </c>
      <c r="J18" s="164" t="n">
        <v>1</v>
      </c>
      <c r="K18" s="164"/>
      <c r="L18" s="164"/>
      <c r="N18" s="168" t="s">
        <v>95</v>
      </c>
      <c r="O18" s="169" t="n">
        <v>600</v>
      </c>
    </row>
    <row r="19" customFormat="false" ht="12.75" hidden="false" customHeight="false" outlineLevel="0" collapsed="false">
      <c r="A19" s="162" t="s">
        <v>45</v>
      </c>
      <c r="B19" s="163" t="n">
        <v>758</v>
      </c>
      <c r="D19" s="164" t="n">
        <v>1</v>
      </c>
      <c r="E19" s="164" t="n">
        <v>1</v>
      </c>
      <c r="F19" s="164"/>
      <c r="G19" s="164" t="n">
        <v>1</v>
      </c>
      <c r="H19" s="164"/>
      <c r="I19" s="164"/>
      <c r="J19" s="164" t="n">
        <v>1</v>
      </c>
      <c r="K19" s="164" t="n">
        <v>1</v>
      </c>
      <c r="L19" s="164" t="n">
        <v>1</v>
      </c>
    </row>
    <row r="20" customFormat="false" ht="12.75" hidden="false" customHeight="false" outlineLevel="0" collapsed="false">
      <c r="A20" s="162" t="s">
        <v>48</v>
      </c>
      <c r="B20" s="163" t="n">
        <v>2971</v>
      </c>
      <c r="D20" s="164" t="n">
        <v>5</v>
      </c>
      <c r="E20" s="164" t="n">
        <v>2</v>
      </c>
      <c r="F20" s="164"/>
      <c r="G20" s="164" t="n">
        <v>1</v>
      </c>
      <c r="H20" s="164" t="n">
        <v>1</v>
      </c>
      <c r="I20" s="164"/>
      <c r="J20" s="164"/>
      <c r="K20" s="164"/>
      <c r="L20" s="164" t="n">
        <v>1</v>
      </c>
    </row>
    <row r="21" customFormat="false" ht="12.75" hidden="false" customHeight="false" outlineLevel="0" collapsed="false">
      <c r="A21" s="162" t="s">
        <v>50</v>
      </c>
      <c r="B21" s="163" t="n">
        <v>2305</v>
      </c>
      <c r="D21" s="164" t="n">
        <v>4</v>
      </c>
      <c r="E21" s="164" t="n">
        <v>1</v>
      </c>
      <c r="F21" s="164" t="n">
        <v>1</v>
      </c>
      <c r="G21" s="164"/>
      <c r="H21" s="164"/>
      <c r="I21" s="164"/>
      <c r="J21" s="164" t="n">
        <v>1</v>
      </c>
      <c r="K21" s="164"/>
      <c r="L21" s="164"/>
    </row>
    <row r="22" customFormat="false" ht="12.75" hidden="false" customHeight="false" outlineLevel="0" collapsed="false">
      <c r="A22" s="162" t="s">
        <v>51</v>
      </c>
      <c r="B22" s="163" t="n">
        <v>4017</v>
      </c>
      <c r="D22" s="164" t="n">
        <v>8</v>
      </c>
      <c r="E22" s="164"/>
      <c r="F22" s="164"/>
      <c r="G22" s="164"/>
      <c r="H22" s="164"/>
      <c r="I22" s="164" t="n">
        <v>1</v>
      </c>
      <c r="J22" s="164" t="n">
        <v>1</v>
      </c>
      <c r="K22" s="164" t="n">
        <v>1</v>
      </c>
      <c r="L22" s="164"/>
    </row>
    <row r="23" customFormat="false" ht="12.75" hidden="false" customHeight="false" outlineLevel="0" collapsed="false">
      <c r="A23" s="162" t="s">
        <v>52</v>
      </c>
      <c r="B23" s="163" t="n">
        <v>3447</v>
      </c>
      <c r="D23" s="164" t="n">
        <v>6</v>
      </c>
      <c r="E23" s="164" t="n">
        <v>2</v>
      </c>
      <c r="F23" s="164"/>
      <c r="G23" s="164"/>
      <c r="H23" s="164" t="n">
        <v>2</v>
      </c>
      <c r="I23" s="164"/>
      <c r="J23" s="164" t="n">
        <v>1</v>
      </c>
      <c r="K23" s="164" t="n">
        <v>1</v>
      </c>
      <c r="L23" s="164"/>
      <c r="Q23" s="165" t="s">
        <v>90</v>
      </c>
      <c r="R23" s="165" t="s">
        <v>91</v>
      </c>
      <c r="S23" s="165" t="s">
        <v>92</v>
      </c>
    </row>
    <row r="24" customFormat="false" ht="12.75" hidden="false" customHeight="false" outlineLevel="0" collapsed="false">
      <c r="A24" s="162" t="s">
        <v>53</v>
      </c>
      <c r="B24" s="163" t="n">
        <v>3447</v>
      </c>
      <c r="D24" s="164" t="n">
        <v>6</v>
      </c>
      <c r="E24" s="164" t="n">
        <v>2</v>
      </c>
      <c r="F24" s="164"/>
      <c r="G24" s="164"/>
      <c r="H24" s="164" t="n">
        <v>2</v>
      </c>
      <c r="I24" s="164"/>
      <c r="J24" s="164" t="n">
        <v>1</v>
      </c>
      <c r="K24" s="164" t="n">
        <v>1</v>
      </c>
      <c r="L24" s="164"/>
      <c r="Q24" s="163" t="n">
        <v>500</v>
      </c>
      <c r="R24" s="170" t="n">
        <f aca="false">O4+O39</f>
        <v>341</v>
      </c>
      <c r="S24" s="163" t="n">
        <f aca="false">Q24*R24</f>
        <v>170500</v>
      </c>
    </row>
    <row r="25" customFormat="false" ht="12.75" hidden="false" customHeight="false" outlineLevel="0" collapsed="false">
      <c r="A25" s="162" t="s">
        <v>54</v>
      </c>
      <c r="B25" s="163" t="n">
        <v>1554</v>
      </c>
      <c r="D25" s="164" t="n">
        <v>3</v>
      </c>
      <c r="E25" s="164"/>
      <c r="F25" s="164"/>
      <c r="G25" s="164" t="n">
        <v>1</v>
      </c>
      <c r="H25" s="164"/>
      <c r="I25" s="164"/>
      <c r="J25" s="164"/>
      <c r="K25" s="164" t="n">
        <v>2</v>
      </c>
      <c r="L25" s="164"/>
      <c r="Q25" s="163" t="n">
        <v>200</v>
      </c>
      <c r="R25" s="170" t="n">
        <f aca="false">O5+O40</f>
        <v>43</v>
      </c>
      <c r="S25" s="163" t="n">
        <f aca="false">Q25*R25</f>
        <v>8600</v>
      </c>
    </row>
    <row r="26" customFormat="false" ht="12.75" hidden="false" customHeight="false" outlineLevel="0" collapsed="false">
      <c r="A26" s="162" t="s">
        <v>55</v>
      </c>
      <c r="B26" s="163" t="n">
        <v>3468</v>
      </c>
      <c r="D26" s="164" t="n">
        <v>6</v>
      </c>
      <c r="E26" s="164" t="n">
        <v>2</v>
      </c>
      <c r="F26" s="164"/>
      <c r="G26" s="164" t="n">
        <v>1</v>
      </c>
      <c r="H26" s="164"/>
      <c r="I26" s="164" t="n">
        <v>1</v>
      </c>
      <c r="J26" s="164" t="n">
        <v>1</v>
      </c>
      <c r="K26" s="164" t="n">
        <v>1</v>
      </c>
      <c r="L26" s="164" t="n">
        <v>1</v>
      </c>
      <c r="N26" s="171" t="s">
        <v>96</v>
      </c>
      <c r="O26" s="161" t="n">
        <v>90706</v>
      </c>
      <c r="Q26" s="163" t="n">
        <v>100</v>
      </c>
      <c r="R26" s="170" t="n">
        <f aca="false">O6+O41</f>
        <v>18</v>
      </c>
      <c r="S26" s="163" t="n">
        <f aca="false">Q26*R26</f>
        <v>1800</v>
      </c>
    </row>
    <row r="27" customFormat="false" ht="12.75" hidden="false" customHeight="false" outlineLevel="0" collapsed="false">
      <c r="A27" s="162" t="s">
        <v>56</v>
      </c>
      <c r="B27" s="163" t="n">
        <v>1828</v>
      </c>
      <c r="D27" s="164" t="n">
        <v>3</v>
      </c>
      <c r="E27" s="164" t="n">
        <v>1</v>
      </c>
      <c r="F27" s="164" t="n">
        <v>1</v>
      </c>
      <c r="G27" s="164"/>
      <c r="H27" s="164" t="n">
        <v>1</v>
      </c>
      <c r="I27" s="164"/>
      <c r="J27" s="164" t="n">
        <v>1</v>
      </c>
      <c r="K27" s="164" t="n">
        <v>1</v>
      </c>
      <c r="L27" s="164" t="n">
        <v>1</v>
      </c>
      <c r="N27" s="171" t="s">
        <v>97</v>
      </c>
      <c r="O27" s="172" t="n">
        <v>92404</v>
      </c>
      <c r="Q27" s="163" t="n">
        <v>50</v>
      </c>
      <c r="R27" s="170" t="n">
        <f aca="false">O7+O42</f>
        <v>24</v>
      </c>
      <c r="S27" s="163" t="n">
        <f aca="false">Q27*R27</f>
        <v>1200</v>
      </c>
    </row>
    <row r="28" customFormat="false" ht="12.75" hidden="false" customHeight="false" outlineLevel="0" collapsed="false">
      <c r="A28" s="162" t="s">
        <v>57</v>
      </c>
      <c r="B28" s="163" t="n">
        <v>1637</v>
      </c>
      <c r="D28" s="164" t="n">
        <v>3</v>
      </c>
      <c r="E28" s="164"/>
      <c r="F28" s="164" t="n">
        <v>1</v>
      </c>
      <c r="G28" s="164"/>
      <c r="H28" s="164" t="n">
        <v>1</v>
      </c>
      <c r="I28" s="164" t="n">
        <v>1</v>
      </c>
      <c r="J28" s="164" t="n">
        <v>1</v>
      </c>
      <c r="K28" s="164" t="n">
        <v>1</v>
      </c>
      <c r="L28" s="164"/>
      <c r="O28" s="167" t="n">
        <f aca="false">SUM(O26:O27)</f>
        <v>183110</v>
      </c>
      <c r="Q28" s="163" t="n">
        <v>20</v>
      </c>
      <c r="R28" s="170" t="n">
        <f aca="false">O8+O43</f>
        <v>27</v>
      </c>
      <c r="S28" s="163" t="n">
        <f aca="false">Q28*R28</f>
        <v>540</v>
      </c>
    </row>
    <row r="29" customFormat="false" ht="12.75" hidden="false" customHeight="false" outlineLevel="0" collapsed="false">
      <c r="A29" s="162" t="s">
        <v>58</v>
      </c>
      <c r="B29" s="163" t="n">
        <v>1805</v>
      </c>
      <c r="D29" s="164" t="n">
        <v>3</v>
      </c>
      <c r="E29" s="164" t="n">
        <v>1</v>
      </c>
      <c r="F29" s="164" t="n">
        <v>1</v>
      </c>
      <c r="G29" s="164"/>
      <c r="H29" s="164"/>
      <c r="I29" s="164"/>
      <c r="J29" s="164" t="n">
        <v>1</v>
      </c>
      <c r="K29" s="164"/>
      <c r="L29" s="164"/>
      <c r="Q29" s="163" t="n">
        <v>10</v>
      </c>
      <c r="R29" s="170" t="n">
        <f aca="false">O9+O44</f>
        <v>21</v>
      </c>
      <c r="S29" s="163" t="n">
        <f aca="false">Q29*R29</f>
        <v>210</v>
      </c>
    </row>
    <row r="30" customFormat="false" ht="12.75" hidden="false" customHeight="false" outlineLevel="0" collapsed="false">
      <c r="A30" s="162" t="s">
        <v>59</v>
      </c>
      <c r="B30" s="163" t="n">
        <v>863</v>
      </c>
      <c r="D30" s="164" t="n">
        <v>1</v>
      </c>
      <c r="E30" s="164" t="n">
        <v>1</v>
      </c>
      <c r="F30" s="164" t="n">
        <v>1</v>
      </c>
      <c r="G30" s="164" t="n">
        <v>1</v>
      </c>
      <c r="H30" s="164"/>
      <c r="I30" s="164" t="n">
        <v>1</v>
      </c>
      <c r="J30" s="164"/>
      <c r="K30" s="164" t="n">
        <v>1</v>
      </c>
      <c r="L30" s="164" t="n">
        <v>1</v>
      </c>
      <c r="Q30" s="163" t="n">
        <v>5</v>
      </c>
      <c r="R30" s="170" t="n">
        <f aca="false">O10+O45</f>
        <v>35</v>
      </c>
      <c r="S30" s="163" t="n">
        <f aca="false">Q30*R30</f>
        <v>175</v>
      </c>
    </row>
    <row r="31" customFormat="false" ht="12.75" hidden="false" customHeight="false" outlineLevel="0" collapsed="false">
      <c r="A31" s="162" t="s">
        <v>60</v>
      </c>
      <c r="B31" s="163" t="n">
        <v>1805</v>
      </c>
      <c r="D31" s="164" t="n">
        <v>3</v>
      </c>
      <c r="E31" s="164" t="n">
        <v>1</v>
      </c>
      <c r="F31" s="164" t="n">
        <v>1</v>
      </c>
      <c r="G31" s="164"/>
      <c r="H31" s="164"/>
      <c r="I31" s="164"/>
      <c r="J31" s="164" t="n">
        <v>1</v>
      </c>
      <c r="K31" s="164"/>
      <c r="L31" s="164"/>
      <c r="Q31" s="163" t="n">
        <v>2</v>
      </c>
      <c r="R31" s="170" t="n">
        <f aca="false">O11+O46</f>
        <v>36</v>
      </c>
      <c r="S31" s="163" t="n">
        <f aca="false">Q31*R31</f>
        <v>72</v>
      </c>
    </row>
    <row r="32" customFormat="false" ht="12.75" hidden="false" customHeight="false" outlineLevel="0" collapsed="false">
      <c r="A32" s="162" t="s">
        <v>61</v>
      </c>
      <c r="B32" s="163" t="n">
        <v>3376</v>
      </c>
      <c r="D32" s="164" t="n">
        <v>6</v>
      </c>
      <c r="E32" s="164" t="n">
        <v>1</v>
      </c>
      <c r="F32" s="164" t="n">
        <v>1</v>
      </c>
      <c r="G32" s="164" t="n">
        <v>1</v>
      </c>
      <c r="H32" s="164" t="n">
        <v>1</v>
      </c>
      <c r="I32" s="164"/>
      <c r="J32" s="164" t="n">
        <v>1</v>
      </c>
      <c r="K32" s="164"/>
      <c r="L32" s="164" t="n">
        <v>1</v>
      </c>
      <c r="Q32" s="163" t="n">
        <v>1</v>
      </c>
      <c r="R32" s="170" t="n">
        <f aca="false">O12+O47</f>
        <v>13</v>
      </c>
      <c r="S32" s="163" t="n">
        <f aca="false">Q32*R32</f>
        <v>13</v>
      </c>
    </row>
    <row r="33" customFormat="false" ht="12.75" hidden="false" customHeight="false" outlineLevel="0" collapsed="false">
      <c r="A33" s="162" t="s">
        <v>62</v>
      </c>
      <c r="B33" s="163" t="n">
        <v>1805</v>
      </c>
      <c r="D33" s="164" t="n">
        <v>3</v>
      </c>
      <c r="E33" s="164" t="n">
        <v>1</v>
      </c>
      <c r="F33" s="164" t="n">
        <v>1</v>
      </c>
      <c r="G33" s="164"/>
      <c r="H33" s="164"/>
      <c r="I33" s="164"/>
      <c r="J33" s="164" t="n">
        <v>1</v>
      </c>
      <c r="K33" s="164"/>
      <c r="L33" s="164"/>
      <c r="S33" s="167" t="n">
        <f aca="false">SUM(S24:S32)</f>
        <v>183110</v>
      </c>
    </row>
    <row r="34" customFormat="false" ht="12.75" hidden="false" customHeight="false" outlineLevel="0" collapsed="false">
      <c r="A34" s="162" t="s">
        <v>63</v>
      </c>
      <c r="B34" s="163" t="n">
        <v>360</v>
      </c>
      <c r="D34" s="164"/>
      <c r="E34" s="164" t="n">
        <v>1</v>
      </c>
      <c r="F34" s="164" t="n">
        <v>1</v>
      </c>
      <c r="G34" s="164" t="n">
        <v>1</v>
      </c>
      <c r="H34" s="164"/>
      <c r="I34" s="164" t="n">
        <v>1</v>
      </c>
      <c r="J34" s="164"/>
      <c r="K34" s="164"/>
      <c r="L34" s="164"/>
    </row>
    <row r="35" customFormat="false" ht="12.75" hidden="false" customHeight="false" outlineLevel="0" collapsed="false">
      <c r="B35" s="167" t="n">
        <f aca="false">SUM(B3:B34)</f>
        <v>90706</v>
      </c>
      <c r="D35" s="164" t="n">
        <f aca="false">SUM(D3:D34)</f>
        <v>162</v>
      </c>
      <c r="E35" s="164" t="n">
        <f aca="false">SUM(E3:E34)</f>
        <v>34</v>
      </c>
      <c r="F35" s="164" t="n">
        <f aca="false">SUM(F3:F34)</f>
        <v>16</v>
      </c>
      <c r="G35" s="164" t="n">
        <f aca="false">SUM(G3:G34)</f>
        <v>14</v>
      </c>
      <c r="H35" s="164" t="n">
        <f aca="false">SUM(H3:H34)</f>
        <v>14</v>
      </c>
      <c r="I35" s="164" t="n">
        <f aca="false">SUM(I3:I34)</f>
        <v>15</v>
      </c>
      <c r="J35" s="164" t="n">
        <f aca="false">SUM(J3:J34)</f>
        <v>24</v>
      </c>
      <c r="K35" s="164" t="n">
        <f aca="false">SUM(K3:K34)</f>
        <v>24</v>
      </c>
      <c r="L35" s="164" t="n">
        <f aca="false">SUM(L3:L34)</f>
        <v>8</v>
      </c>
    </row>
    <row r="37" customFormat="false" ht="12.75" hidden="false" customHeight="false" outlineLevel="0" collapsed="false">
      <c r="A37" s="165" t="s">
        <v>98</v>
      </c>
      <c r="B37" s="165"/>
    </row>
    <row r="38" customFormat="false" ht="12.75" hidden="false" customHeight="false" outlineLevel="0" collapsed="false">
      <c r="A38" s="165" t="s">
        <v>89</v>
      </c>
      <c r="B38" s="165" t="s">
        <v>66</v>
      </c>
      <c r="C38" s="173"/>
      <c r="D38" s="161" t="n">
        <v>500</v>
      </c>
      <c r="E38" s="161" t="n">
        <v>200</v>
      </c>
      <c r="F38" s="161" t="n">
        <v>100</v>
      </c>
      <c r="G38" s="161" t="n">
        <v>50</v>
      </c>
      <c r="H38" s="161" t="n">
        <v>20</v>
      </c>
      <c r="I38" s="161" t="n">
        <v>10</v>
      </c>
      <c r="J38" s="161" t="n">
        <v>5</v>
      </c>
      <c r="K38" s="161" t="n">
        <v>2</v>
      </c>
      <c r="L38" s="161" t="n">
        <v>1</v>
      </c>
      <c r="N38" s="165" t="s">
        <v>90</v>
      </c>
      <c r="O38" s="165" t="s">
        <v>91</v>
      </c>
      <c r="P38" s="165" t="s">
        <v>92</v>
      </c>
    </row>
    <row r="39" customFormat="false" ht="12.75" hidden="false" customHeight="false" outlineLevel="0" collapsed="false">
      <c r="A39" s="166" t="s">
        <v>99</v>
      </c>
      <c r="B39" s="163" t="n">
        <v>9465</v>
      </c>
      <c r="C39" s="174"/>
      <c r="D39" s="175" t="n">
        <f aca="false">9000/500</f>
        <v>18</v>
      </c>
      <c r="E39" s="175" t="n">
        <v>2</v>
      </c>
      <c r="F39" s="175"/>
      <c r="G39" s="175" t="n">
        <v>1</v>
      </c>
      <c r="H39" s="175"/>
      <c r="I39" s="175" t="n">
        <v>1</v>
      </c>
      <c r="J39" s="175" t="n">
        <v>1</v>
      </c>
      <c r="K39" s="175"/>
      <c r="L39" s="175"/>
      <c r="N39" s="163" t="n">
        <v>500</v>
      </c>
      <c r="O39" s="176" t="n">
        <f aca="false">D53</f>
        <v>179</v>
      </c>
      <c r="P39" s="163" t="n">
        <f aca="false">N39*O39</f>
        <v>89500</v>
      </c>
    </row>
    <row r="40" customFormat="false" ht="12.75" hidden="false" customHeight="false" outlineLevel="0" collapsed="false">
      <c r="A40" s="166" t="s">
        <v>100</v>
      </c>
      <c r="B40" s="163" t="n">
        <v>13965</v>
      </c>
      <c r="C40" s="174"/>
      <c r="D40" s="175" t="n">
        <v>27</v>
      </c>
      <c r="E40" s="175" t="n">
        <v>2</v>
      </c>
      <c r="F40" s="175"/>
      <c r="G40" s="175" t="n">
        <v>1</v>
      </c>
      <c r="H40" s="175"/>
      <c r="I40" s="175" t="n">
        <v>1</v>
      </c>
      <c r="J40" s="175" t="n">
        <v>1</v>
      </c>
      <c r="K40" s="175"/>
      <c r="L40" s="175"/>
      <c r="N40" s="163" t="n">
        <v>200</v>
      </c>
      <c r="O40" s="176" t="n">
        <f aca="false">E53</f>
        <v>9</v>
      </c>
      <c r="P40" s="163" t="n">
        <f aca="false">N40*O40</f>
        <v>1800</v>
      </c>
    </row>
    <row r="41" customFormat="false" ht="12.75" hidden="false" customHeight="false" outlineLevel="0" collapsed="false">
      <c r="A41" s="166" t="s">
        <v>101</v>
      </c>
      <c r="B41" s="163" t="n">
        <v>4598</v>
      </c>
      <c r="C41" s="174"/>
      <c r="D41" s="175" t="n">
        <v>9</v>
      </c>
      <c r="E41" s="175"/>
      <c r="F41" s="175"/>
      <c r="G41" s="175" t="n">
        <v>1</v>
      </c>
      <c r="H41" s="175" t="n">
        <v>2</v>
      </c>
      <c r="I41" s="175"/>
      <c r="J41" s="175" t="n">
        <v>1</v>
      </c>
      <c r="K41" s="175" t="n">
        <v>1</v>
      </c>
      <c r="L41" s="175" t="n">
        <v>1</v>
      </c>
      <c r="N41" s="163" t="n">
        <v>100</v>
      </c>
      <c r="O41" s="176" t="n">
        <f aca="false">F53</f>
        <v>2</v>
      </c>
      <c r="P41" s="163" t="n">
        <f aca="false">N41*O41</f>
        <v>200</v>
      </c>
    </row>
    <row r="42" customFormat="false" ht="12.75" hidden="false" customHeight="false" outlineLevel="0" collapsed="false">
      <c r="A42" s="166" t="s">
        <v>102</v>
      </c>
      <c r="B42" s="163" t="n">
        <v>5465</v>
      </c>
      <c r="C42" s="174"/>
      <c r="D42" s="175" t="n">
        <v>10</v>
      </c>
      <c r="E42" s="175" t="n">
        <v>2</v>
      </c>
      <c r="F42" s="175"/>
      <c r="G42" s="175" t="n">
        <v>1</v>
      </c>
      <c r="H42" s="175"/>
      <c r="I42" s="175" t="n">
        <v>1</v>
      </c>
      <c r="J42" s="175" t="n">
        <v>1</v>
      </c>
      <c r="K42" s="175"/>
      <c r="L42" s="175"/>
      <c r="N42" s="163" t="n">
        <v>50</v>
      </c>
      <c r="O42" s="176" t="n">
        <f aca="false">G53</f>
        <v>10</v>
      </c>
      <c r="P42" s="163" t="n">
        <f aca="false">N42*O42</f>
        <v>500</v>
      </c>
    </row>
    <row r="43" customFormat="false" ht="12.75" hidden="false" customHeight="false" outlineLevel="0" collapsed="false">
      <c r="A43" s="166" t="s">
        <v>103</v>
      </c>
      <c r="B43" s="163" t="n">
        <v>5619</v>
      </c>
      <c r="C43" s="174"/>
      <c r="D43" s="175" t="n">
        <v>11</v>
      </c>
      <c r="E43" s="175"/>
      <c r="F43" s="175" t="n">
        <v>1</v>
      </c>
      <c r="G43" s="175"/>
      <c r="H43" s="175"/>
      <c r="I43" s="175" t="n">
        <v>1</v>
      </c>
      <c r="J43" s="175" t="n">
        <v>1</v>
      </c>
      <c r="K43" s="175" t="n">
        <v>2</v>
      </c>
      <c r="L43" s="175"/>
      <c r="N43" s="163" t="n">
        <v>20</v>
      </c>
      <c r="O43" s="176" t="n">
        <f aca="false">H53</f>
        <v>13</v>
      </c>
      <c r="P43" s="163" t="n">
        <f aca="false">N43*O43</f>
        <v>260</v>
      </c>
    </row>
    <row r="44" customFormat="false" ht="12.75" hidden="false" customHeight="false" outlineLevel="0" collapsed="false">
      <c r="A44" s="166" t="s">
        <v>104</v>
      </c>
      <c r="B44" s="163" t="n">
        <v>7598</v>
      </c>
      <c r="C44" s="174"/>
      <c r="D44" s="175" t="n">
        <f aca="false">7500/500</f>
        <v>15</v>
      </c>
      <c r="E44" s="175"/>
      <c r="F44" s="175"/>
      <c r="G44" s="175" t="n">
        <v>1</v>
      </c>
      <c r="H44" s="175" t="n">
        <v>2</v>
      </c>
      <c r="I44" s="175"/>
      <c r="J44" s="175" t="n">
        <v>1</v>
      </c>
      <c r="K44" s="175" t="n">
        <v>1</v>
      </c>
      <c r="L44" s="175" t="n">
        <v>1</v>
      </c>
      <c r="N44" s="163" t="n">
        <v>10</v>
      </c>
      <c r="O44" s="176" t="n">
        <f aca="false">I53</f>
        <v>6</v>
      </c>
      <c r="P44" s="163" t="n">
        <f aca="false">N44*O44</f>
        <v>60</v>
      </c>
    </row>
    <row r="45" customFormat="false" ht="12.75" hidden="false" customHeight="false" outlineLevel="0" collapsed="false">
      <c r="A45" s="166" t="s">
        <v>105</v>
      </c>
      <c r="B45" s="163" t="n">
        <v>3232</v>
      </c>
      <c r="C45" s="174"/>
      <c r="D45" s="175" t="n">
        <v>6</v>
      </c>
      <c r="E45" s="175" t="n">
        <v>1</v>
      </c>
      <c r="F45" s="175"/>
      <c r="G45" s="175"/>
      <c r="H45" s="175" t="n">
        <v>1</v>
      </c>
      <c r="I45" s="175" t="n">
        <v>1</v>
      </c>
      <c r="J45" s="175"/>
      <c r="K45" s="175" t="n">
        <v>1</v>
      </c>
      <c r="L45" s="175"/>
      <c r="N45" s="163" t="n">
        <v>5</v>
      </c>
      <c r="O45" s="176" t="n">
        <f aca="false">J53</f>
        <v>11</v>
      </c>
      <c r="P45" s="163" t="n">
        <f aca="false">N45*O45</f>
        <v>55</v>
      </c>
    </row>
    <row r="46" customFormat="false" ht="12.75" hidden="false" customHeight="false" outlineLevel="0" collapsed="false">
      <c r="A46" s="166" t="s">
        <v>106</v>
      </c>
      <c r="B46" s="163" t="n">
        <v>1512</v>
      </c>
      <c r="C46" s="174"/>
      <c r="D46" s="175" t="n">
        <v>3</v>
      </c>
      <c r="E46" s="175"/>
      <c r="F46" s="175"/>
      <c r="G46" s="175"/>
      <c r="H46" s="175"/>
      <c r="I46" s="175" t="n">
        <v>1</v>
      </c>
      <c r="J46" s="175"/>
      <c r="K46" s="175" t="n">
        <v>1</v>
      </c>
      <c r="L46" s="175"/>
      <c r="N46" s="163" t="n">
        <v>2</v>
      </c>
      <c r="O46" s="176" t="n">
        <f aca="false">K53</f>
        <v>12</v>
      </c>
      <c r="P46" s="163" t="n">
        <f aca="false">N46*O46</f>
        <v>24</v>
      </c>
    </row>
    <row r="47" customFormat="false" ht="12.75" hidden="false" customHeight="false" outlineLevel="0" collapsed="false">
      <c r="A47" s="166" t="s">
        <v>107</v>
      </c>
      <c r="B47" s="163" t="n">
        <v>8098</v>
      </c>
      <c r="C47" s="174"/>
      <c r="D47" s="175" t="n">
        <f aca="false">8000/500</f>
        <v>16</v>
      </c>
      <c r="E47" s="175"/>
      <c r="F47" s="175"/>
      <c r="G47" s="175" t="n">
        <v>1</v>
      </c>
      <c r="H47" s="175" t="n">
        <v>2</v>
      </c>
      <c r="I47" s="175"/>
      <c r="J47" s="175" t="n">
        <v>1</v>
      </c>
      <c r="K47" s="175" t="n">
        <v>1</v>
      </c>
      <c r="L47" s="175" t="n">
        <v>1</v>
      </c>
      <c r="N47" s="163" t="n">
        <v>1</v>
      </c>
      <c r="O47" s="176" t="n">
        <f aca="false">L53</f>
        <v>5</v>
      </c>
      <c r="P47" s="163" t="n">
        <f aca="false">N47*O47</f>
        <v>5</v>
      </c>
    </row>
    <row r="48" customFormat="false" ht="12.75" hidden="false" customHeight="false" outlineLevel="0" collapsed="false">
      <c r="A48" s="166" t="s">
        <v>108</v>
      </c>
      <c r="B48" s="163" t="n">
        <v>9598</v>
      </c>
      <c r="C48" s="174"/>
      <c r="D48" s="175" t="n">
        <f aca="false">9500/500</f>
        <v>19</v>
      </c>
      <c r="E48" s="175"/>
      <c r="F48" s="175"/>
      <c r="G48" s="175" t="n">
        <v>1</v>
      </c>
      <c r="H48" s="175" t="n">
        <v>2</v>
      </c>
      <c r="I48" s="175"/>
      <c r="J48" s="175" t="n">
        <v>1</v>
      </c>
      <c r="K48" s="175" t="n">
        <v>1</v>
      </c>
      <c r="L48" s="175" t="n">
        <v>1</v>
      </c>
      <c r="P48" s="167" t="n">
        <f aca="false">SUM(P39:P47)</f>
        <v>92404</v>
      </c>
    </row>
    <row r="49" customFormat="false" ht="12.75" hidden="false" customHeight="false" outlineLevel="0" collapsed="false">
      <c r="A49" s="166" t="s">
        <v>109</v>
      </c>
      <c r="B49" s="163" t="n">
        <v>3598</v>
      </c>
      <c r="C49" s="174"/>
      <c r="D49" s="175" t="n">
        <v>7</v>
      </c>
      <c r="E49" s="175"/>
      <c r="F49" s="175"/>
      <c r="G49" s="175" t="n">
        <v>1</v>
      </c>
      <c r="H49" s="175" t="n">
        <v>2</v>
      </c>
      <c r="I49" s="175"/>
      <c r="J49" s="175" t="n">
        <v>1</v>
      </c>
      <c r="K49" s="175" t="n">
        <v>1</v>
      </c>
      <c r="L49" s="175" t="n">
        <v>1</v>
      </c>
    </row>
    <row r="50" customFormat="false" ht="12.75" hidden="false" customHeight="false" outlineLevel="0" collapsed="false">
      <c r="A50" s="166" t="s">
        <v>110</v>
      </c>
      <c r="B50" s="163" t="n">
        <v>9299</v>
      </c>
      <c r="C50" s="174"/>
      <c r="D50" s="175" t="n">
        <f aca="false">9000/500</f>
        <v>18</v>
      </c>
      <c r="E50" s="175" t="n">
        <v>1</v>
      </c>
      <c r="F50" s="175"/>
      <c r="G50" s="175" t="n">
        <v>1</v>
      </c>
      <c r="H50" s="175" t="n">
        <v>2</v>
      </c>
      <c r="I50" s="175"/>
      <c r="J50" s="175" t="n">
        <v>1</v>
      </c>
      <c r="K50" s="175" t="n">
        <v>2</v>
      </c>
      <c r="L50" s="175"/>
    </row>
    <row r="51" customFormat="false" ht="12.75" hidden="false" customHeight="false" outlineLevel="0" collapsed="false">
      <c r="A51" s="166" t="s">
        <v>111</v>
      </c>
      <c r="B51" s="163" t="n">
        <v>7057</v>
      </c>
      <c r="C51" s="174"/>
      <c r="D51" s="175" t="n">
        <f aca="false">7000/500</f>
        <v>14</v>
      </c>
      <c r="E51" s="175"/>
      <c r="F51" s="175"/>
      <c r="G51" s="175" t="n">
        <v>1</v>
      </c>
      <c r="H51" s="175"/>
      <c r="I51" s="175"/>
      <c r="J51" s="175" t="n">
        <v>1</v>
      </c>
      <c r="K51" s="175" t="n">
        <v>1</v>
      </c>
      <c r="L51" s="175"/>
    </row>
    <row r="52" customFormat="false" ht="12.75" hidden="false" customHeight="false" outlineLevel="0" collapsed="false">
      <c r="A52" s="166" t="s">
        <v>112</v>
      </c>
      <c r="B52" s="163" t="n">
        <v>3300</v>
      </c>
      <c r="C52" s="174"/>
      <c r="D52" s="175" t="n">
        <v>6</v>
      </c>
      <c r="E52" s="175" t="n">
        <v>1</v>
      </c>
      <c r="F52" s="175" t="n">
        <v>1</v>
      </c>
      <c r="G52" s="175"/>
      <c r="H52" s="175"/>
      <c r="I52" s="175"/>
      <c r="J52" s="175"/>
      <c r="K52" s="175"/>
      <c r="L52" s="175"/>
    </row>
    <row r="53" customFormat="false" ht="12.75" hidden="false" customHeight="false" outlineLevel="0" collapsed="false">
      <c r="B53" s="177" t="n">
        <f aca="false">SUM(B39:B52)</f>
        <v>92404</v>
      </c>
      <c r="C53" s="174"/>
      <c r="D53" s="175" t="n">
        <f aca="false">SUM(D39:D52)</f>
        <v>179</v>
      </c>
      <c r="E53" s="175" t="n">
        <f aca="false">SUM(E39:E52)</f>
        <v>9</v>
      </c>
      <c r="F53" s="175" t="n">
        <f aca="false">SUM(F39:F52)</f>
        <v>2</v>
      </c>
      <c r="G53" s="175" t="n">
        <f aca="false">SUM(G39:G52)</f>
        <v>10</v>
      </c>
      <c r="H53" s="175" t="n">
        <f aca="false">SUM(H39:H52)</f>
        <v>13</v>
      </c>
      <c r="I53" s="175" t="n">
        <f aca="false">SUM(I39:I52)</f>
        <v>6</v>
      </c>
      <c r="J53" s="175" t="n">
        <f aca="false">SUM(J39:J52)</f>
        <v>11</v>
      </c>
      <c r="K53" s="175" t="n">
        <f aca="false">SUM(K39:K52)</f>
        <v>12</v>
      </c>
      <c r="L53" s="175" t="n">
        <f aca="false">SUM(L39:L52)</f>
        <v>5</v>
      </c>
    </row>
  </sheetData>
  <mergeCells count="2">
    <mergeCell ref="A1:B1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6" min="4" style="0" width="8.7"/>
    <col collapsed="false" customWidth="true" hidden="false" outlineLevel="0" max="9" min="7" style="0" width="7.7"/>
    <col collapsed="false" customWidth="true" hidden="false" outlineLevel="0" max="11" min="10" style="0" width="6.7"/>
    <col collapsed="false" customWidth="true" hidden="false" outlineLevel="0" max="13" min="13" style="0" width="15.28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A1" s="165" t="s">
        <v>113</v>
      </c>
      <c r="B1" s="165"/>
      <c r="M1" s="165" t="s">
        <v>113</v>
      </c>
      <c r="N1" s="165"/>
      <c r="O1" s="165"/>
    </row>
    <row r="2" customFormat="false" ht="12.75" hidden="false" customHeight="false" outlineLevel="0" collapsed="false">
      <c r="A2" s="165" t="s">
        <v>114</v>
      </c>
      <c r="B2" s="165" t="s">
        <v>115</v>
      </c>
      <c r="D2" s="161" t="n">
        <v>500</v>
      </c>
      <c r="E2" s="161" t="n">
        <v>200</v>
      </c>
      <c r="F2" s="161" t="n">
        <v>100</v>
      </c>
      <c r="G2" s="161" t="n">
        <v>50</v>
      </c>
      <c r="H2" s="161" t="n">
        <v>20</v>
      </c>
      <c r="I2" s="161" t="n">
        <v>10</v>
      </c>
      <c r="J2" s="161" t="n">
        <v>5</v>
      </c>
      <c r="K2" s="161" t="n">
        <v>2</v>
      </c>
      <c r="M2" s="165" t="s">
        <v>90</v>
      </c>
      <c r="N2" s="165" t="s">
        <v>91</v>
      </c>
      <c r="O2" s="165" t="s">
        <v>92</v>
      </c>
    </row>
    <row r="3" customFormat="false" ht="12.75" hidden="false" customHeight="false" outlineLevel="0" collapsed="false">
      <c r="A3" s="178" t="s">
        <v>116</v>
      </c>
      <c r="B3" s="163" t="n">
        <v>8000</v>
      </c>
      <c r="D3" s="179" t="n">
        <v>10</v>
      </c>
      <c r="E3" s="179" t="n">
        <v>5</v>
      </c>
      <c r="F3" s="179" t="n">
        <v>10</v>
      </c>
      <c r="G3" s="179" t="n">
        <v>20</v>
      </c>
      <c r="H3" s="179"/>
      <c r="I3" s="179"/>
      <c r="J3" s="179"/>
      <c r="K3" s="179"/>
      <c r="L3" s="175"/>
      <c r="M3" s="180" t="n">
        <v>500</v>
      </c>
      <c r="N3" s="176" t="n">
        <f aca="false">D9</f>
        <v>10</v>
      </c>
      <c r="O3" s="163" t="n">
        <f aca="false">M3*N3</f>
        <v>5000</v>
      </c>
    </row>
    <row r="4" customFormat="false" ht="15.75" hidden="false" customHeight="true" outlineLevel="0" collapsed="false">
      <c r="A4" s="181" t="s">
        <v>117</v>
      </c>
      <c r="B4" s="180" t="n">
        <v>1600</v>
      </c>
      <c r="D4" s="179"/>
      <c r="E4" s="179" t="n">
        <v>8</v>
      </c>
      <c r="F4" s="179"/>
      <c r="G4" s="179"/>
      <c r="H4" s="179"/>
      <c r="I4" s="179"/>
      <c r="J4" s="179"/>
      <c r="K4" s="179"/>
      <c r="L4" s="175"/>
      <c r="M4" s="180" t="n">
        <v>200</v>
      </c>
      <c r="N4" s="176" t="n">
        <f aca="false">E9</f>
        <v>32</v>
      </c>
      <c r="O4" s="163" t="n">
        <f aca="false">M4*N4</f>
        <v>6400</v>
      </c>
    </row>
    <row r="5" customFormat="false" ht="12.75" hidden="false" customHeight="false" outlineLevel="0" collapsed="false">
      <c r="A5" s="178" t="s">
        <v>118</v>
      </c>
      <c r="B5" s="163" t="n">
        <v>2000</v>
      </c>
      <c r="D5" s="179"/>
      <c r="E5" s="179" t="n">
        <v>10</v>
      </c>
      <c r="F5" s="179"/>
      <c r="G5" s="179"/>
      <c r="H5" s="179"/>
      <c r="I5" s="179"/>
      <c r="J5" s="179"/>
      <c r="K5" s="179"/>
      <c r="L5" s="175"/>
      <c r="M5" s="180" t="n">
        <v>100</v>
      </c>
      <c r="N5" s="176" t="n">
        <f aca="false">F9</f>
        <v>20</v>
      </c>
      <c r="O5" s="163" t="n">
        <f aca="false">M5*N5</f>
        <v>2000</v>
      </c>
    </row>
    <row r="6" customFormat="false" ht="12.75" hidden="false" customHeight="false" outlineLevel="0" collapsed="false">
      <c r="A6" s="178" t="s">
        <v>113</v>
      </c>
      <c r="B6" s="163" t="n">
        <v>3000</v>
      </c>
      <c r="D6" s="179"/>
      <c r="E6" s="179" t="n">
        <v>5</v>
      </c>
      <c r="F6" s="179" t="n">
        <v>10</v>
      </c>
      <c r="G6" s="179" t="n">
        <v>20</v>
      </c>
      <c r="H6" s="179"/>
      <c r="I6" s="179"/>
      <c r="J6" s="179"/>
      <c r="K6" s="179"/>
      <c r="L6" s="175"/>
      <c r="M6" s="180" t="n">
        <v>50</v>
      </c>
      <c r="N6" s="176" t="n">
        <f aca="false">G9</f>
        <v>41</v>
      </c>
      <c r="O6" s="163" t="n">
        <f aca="false">M6*N6</f>
        <v>2050</v>
      </c>
    </row>
    <row r="7" customFormat="false" ht="12.75" hidden="false" customHeight="false" outlineLevel="0" collapsed="false">
      <c r="A7" s="178" t="s">
        <v>119</v>
      </c>
      <c r="B7" s="163" t="n">
        <v>449</v>
      </c>
      <c r="D7" s="179"/>
      <c r="E7" s="179" t="n">
        <v>2</v>
      </c>
      <c r="F7" s="179"/>
      <c r="G7" s="179"/>
      <c r="H7" s="179" t="n">
        <v>2</v>
      </c>
      <c r="I7" s="179"/>
      <c r="J7" s="179" t="n">
        <v>1</v>
      </c>
      <c r="K7" s="179" t="n">
        <v>2</v>
      </c>
      <c r="L7" s="175"/>
      <c r="M7" s="180" t="n">
        <v>20</v>
      </c>
      <c r="N7" s="176" t="n">
        <f aca="false">H9</f>
        <v>3</v>
      </c>
      <c r="O7" s="163" t="n">
        <f aca="false">M7*N7</f>
        <v>60</v>
      </c>
    </row>
    <row r="8" customFormat="false" ht="12.75" hidden="false" customHeight="false" outlineLevel="0" collapsed="false">
      <c r="A8" s="178" t="s">
        <v>120</v>
      </c>
      <c r="B8" s="163" t="n">
        <v>479</v>
      </c>
      <c r="D8" s="179"/>
      <c r="E8" s="179" t="n">
        <v>2</v>
      </c>
      <c r="F8" s="179"/>
      <c r="G8" s="179" t="n">
        <v>1</v>
      </c>
      <c r="H8" s="179" t="n">
        <v>1</v>
      </c>
      <c r="I8" s="179"/>
      <c r="J8" s="179" t="n">
        <v>1</v>
      </c>
      <c r="K8" s="179" t="n">
        <v>2</v>
      </c>
      <c r="L8" s="175"/>
      <c r="M8" s="180" t="n">
        <v>5</v>
      </c>
      <c r="N8" s="176" t="n">
        <f aca="false">J9</f>
        <v>2</v>
      </c>
      <c r="O8" s="163" t="n">
        <f aca="false">M8*N8</f>
        <v>10</v>
      </c>
    </row>
    <row r="9" customFormat="false" ht="12.75" hidden="false" customHeight="false" outlineLevel="0" collapsed="false">
      <c r="B9" s="167" t="n">
        <f aca="false">SUM(B3:B8)</f>
        <v>15528</v>
      </c>
      <c r="D9" s="175" t="n">
        <f aca="false">SUM(D3:D8)</f>
        <v>10</v>
      </c>
      <c r="E9" s="175" t="n">
        <f aca="false">SUM(E3:E8)</f>
        <v>32</v>
      </c>
      <c r="F9" s="175" t="n">
        <f aca="false">SUM(F3:F8)</f>
        <v>20</v>
      </c>
      <c r="G9" s="175" t="n">
        <f aca="false">SUM(G3:G8)</f>
        <v>41</v>
      </c>
      <c r="H9" s="175" t="n">
        <f aca="false">SUM(H3:H8)</f>
        <v>3</v>
      </c>
      <c r="I9" s="175" t="n">
        <f aca="false">SUM(I3:I8)</f>
        <v>0</v>
      </c>
      <c r="J9" s="175" t="n">
        <f aca="false">SUM(J3:J8)</f>
        <v>2</v>
      </c>
      <c r="K9" s="175" t="n">
        <f aca="false">SUM(K3:K8)</f>
        <v>4</v>
      </c>
      <c r="M9" s="180" t="n">
        <v>2</v>
      </c>
      <c r="N9" s="176" t="n">
        <f aca="false">K9</f>
        <v>4</v>
      </c>
      <c r="O9" s="163" t="n">
        <f aca="false">M9*N9</f>
        <v>8</v>
      </c>
    </row>
    <row r="10" customFormat="false" ht="12.75" hidden="false" customHeight="false" outlineLevel="0" collapsed="false">
      <c r="M10" s="182"/>
      <c r="O10" s="167" t="n">
        <f aca="false">SUM(O3:O9)</f>
        <v>15528</v>
      </c>
    </row>
  </sheetData>
  <mergeCells count="2">
    <mergeCell ref="A1:B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33" activeCellId="0" sqref="B33:C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9" min="9" style="183" width="12.7"/>
  </cols>
  <sheetData>
    <row r="1" customFormat="false" ht="12.75" hidden="false" customHeight="false" outlineLevel="0" collapsed="false">
      <c r="B1" s="184" t="s">
        <v>65</v>
      </c>
      <c r="C1" s="184"/>
    </row>
    <row r="2" customFormat="false" ht="12.75" hidden="false" customHeight="false" outlineLevel="0" collapsed="false">
      <c r="B2" s="185" t="s">
        <v>89</v>
      </c>
      <c r="C2" s="186" t="s">
        <v>67</v>
      </c>
    </row>
    <row r="3" customFormat="false" ht="12.75" hidden="false" customHeight="false" outlineLevel="0" collapsed="false">
      <c r="B3" s="162" t="s">
        <v>14</v>
      </c>
      <c r="C3" s="187" t="n">
        <v>1880.4</v>
      </c>
    </row>
    <row r="4" customFormat="false" ht="12.75" hidden="false" customHeight="false" outlineLevel="0" collapsed="false">
      <c r="B4" s="162" t="s">
        <v>15</v>
      </c>
      <c r="C4" s="187" t="n">
        <v>1271.8</v>
      </c>
    </row>
    <row r="5" customFormat="false" ht="12.75" hidden="false" customHeight="false" outlineLevel="0" collapsed="false">
      <c r="B5" s="162" t="s">
        <v>18</v>
      </c>
      <c r="C5" s="187" t="n">
        <v>1880.2</v>
      </c>
    </row>
    <row r="6" customFormat="false" ht="12.75" hidden="false" customHeight="false" outlineLevel="0" collapsed="false">
      <c r="B6" s="162" t="s">
        <v>20</v>
      </c>
      <c r="C6" s="187" t="n">
        <v>1025.6</v>
      </c>
    </row>
    <row r="7" customFormat="false" ht="12.75" hidden="false" customHeight="false" outlineLevel="0" collapsed="false">
      <c r="B7" s="162" t="s">
        <v>22</v>
      </c>
      <c r="C7" s="187" t="n">
        <v>740.6</v>
      </c>
      <c r="H7" s="171"/>
    </row>
    <row r="8" customFormat="false" ht="12.75" hidden="false" customHeight="false" outlineLevel="0" collapsed="false">
      <c r="B8" s="162" t="s">
        <v>23</v>
      </c>
      <c r="C8" s="187" t="n">
        <v>1880.2</v>
      </c>
      <c r="H8" s="178"/>
      <c r="I8" s="188"/>
    </row>
    <row r="9" customFormat="false" ht="12.75" hidden="false" customHeight="false" outlineLevel="0" collapsed="false">
      <c r="B9" s="162" t="s">
        <v>24</v>
      </c>
      <c r="C9" s="187" t="n">
        <v>1304</v>
      </c>
      <c r="H9" s="178"/>
      <c r="I9" s="188"/>
    </row>
    <row r="10" customFormat="false" ht="12.75" hidden="false" customHeight="false" outlineLevel="0" collapsed="false">
      <c r="B10" s="162" t="s">
        <v>25</v>
      </c>
      <c r="C10" s="187" t="n">
        <v>1910.6</v>
      </c>
      <c r="H10" s="178"/>
      <c r="I10" s="188"/>
      <c r="J10" s="171"/>
    </row>
    <row r="11" customFormat="false" ht="12.75" hidden="false" customHeight="false" outlineLevel="0" collapsed="false">
      <c r="B11" s="162" t="s">
        <v>28</v>
      </c>
      <c r="C11" s="187" t="n">
        <v>1362</v>
      </c>
      <c r="H11" s="178"/>
      <c r="I11" s="188"/>
      <c r="J11" s="171"/>
    </row>
    <row r="12" customFormat="false" ht="12.75" hidden="false" customHeight="false" outlineLevel="0" collapsed="false">
      <c r="B12" s="162" t="s">
        <v>29</v>
      </c>
      <c r="C12" s="187" t="n">
        <v>1412.2</v>
      </c>
      <c r="H12" s="189"/>
      <c r="I12" s="188"/>
      <c r="J12" s="171"/>
    </row>
    <row r="13" customFormat="false" ht="15" hidden="true" customHeight="true" outlineLevel="0" collapsed="false">
      <c r="B13" s="162" t="s">
        <v>30</v>
      </c>
      <c r="C13" s="187" t="n">
        <v>1880.2</v>
      </c>
    </row>
    <row r="14" customFormat="false" ht="12.75" hidden="false" customHeight="false" outlineLevel="0" collapsed="false">
      <c r="B14" s="162" t="s">
        <v>33</v>
      </c>
      <c r="C14" s="187" t="n">
        <v>4180</v>
      </c>
    </row>
    <row r="15" customFormat="false" ht="12.75" hidden="false" customHeight="false" outlineLevel="0" collapsed="false">
      <c r="B15" s="162" t="s">
        <v>34</v>
      </c>
      <c r="C15" s="187" t="n">
        <v>2168.4</v>
      </c>
    </row>
    <row r="16" customFormat="false" ht="12.75" hidden="false" customHeight="false" outlineLevel="0" collapsed="false">
      <c r="B16" s="162" t="s">
        <v>35</v>
      </c>
      <c r="C16" s="187" t="n">
        <v>3422.6</v>
      </c>
    </row>
    <row r="17" customFormat="false" ht="12.75" hidden="false" customHeight="false" outlineLevel="0" collapsed="false">
      <c r="B17" s="162" t="s">
        <v>38</v>
      </c>
      <c r="C17" s="187" t="n">
        <v>1910.6</v>
      </c>
    </row>
    <row r="18" customFormat="false" ht="12.75" hidden="false" customHeight="false" outlineLevel="0" collapsed="false">
      <c r="B18" s="162" t="s">
        <v>41</v>
      </c>
      <c r="C18" s="187" t="n">
        <v>4180</v>
      </c>
    </row>
    <row r="19" customFormat="false" ht="12.75" hidden="false" customHeight="false" outlineLevel="0" collapsed="false">
      <c r="B19" s="162" t="s">
        <v>43</v>
      </c>
      <c r="C19" s="187" t="n">
        <v>4180</v>
      </c>
    </row>
    <row r="20" customFormat="false" ht="12.75" hidden="false" customHeight="false" outlineLevel="0" collapsed="false">
      <c r="B20" s="162" t="s">
        <v>45</v>
      </c>
      <c r="C20" s="187" t="n">
        <v>3041.8</v>
      </c>
    </row>
    <row r="21" customFormat="false" ht="12.75" hidden="false" customHeight="false" outlineLevel="0" collapsed="false">
      <c r="B21" s="162" t="s">
        <v>50</v>
      </c>
      <c r="C21" s="187" t="n">
        <v>1910.6</v>
      </c>
    </row>
    <row r="22" customFormat="false" ht="12.75" hidden="false" customHeight="false" outlineLevel="0" collapsed="false">
      <c r="B22" s="162" t="s">
        <v>51</v>
      </c>
      <c r="C22" s="187" t="n">
        <v>1910.6</v>
      </c>
    </row>
    <row r="23" customFormat="false" ht="12.75" hidden="false" customHeight="false" outlineLevel="0" collapsed="false">
      <c r="B23" s="162" t="s">
        <v>52</v>
      </c>
      <c r="C23" s="187" t="n">
        <v>1910.6</v>
      </c>
    </row>
    <row r="24" customFormat="false" ht="12.75" hidden="false" customHeight="false" outlineLevel="0" collapsed="false">
      <c r="B24" s="162" t="s">
        <v>53</v>
      </c>
      <c r="C24" s="187" t="n">
        <v>1910.6</v>
      </c>
    </row>
    <row r="25" customFormat="false" ht="12.75" hidden="false" customHeight="false" outlineLevel="0" collapsed="false">
      <c r="B25" s="162" t="s">
        <v>54</v>
      </c>
      <c r="C25" s="187" t="n">
        <v>2078.6</v>
      </c>
    </row>
    <row r="26" customFormat="false" ht="12.75" hidden="false" customHeight="false" outlineLevel="0" collapsed="false">
      <c r="B26" s="162" t="s">
        <v>55</v>
      </c>
      <c r="C26" s="187" t="n">
        <v>3041.8</v>
      </c>
    </row>
    <row r="27" customFormat="false" ht="12.75" hidden="false" customHeight="false" outlineLevel="0" collapsed="false">
      <c r="B27" s="162" t="s">
        <v>57</v>
      </c>
      <c r="C27" s="187" t="n">
        <v>1618</v>
      </c>
    </row>
    <row r="28" customFormat="false" ht="12.75" hidden="false" customHeight="false" outlineLevel="0" collapsed="false">
      <c r="B28" s="162" t="s">
        <v>58</v>
      </c>
      <c r="C28" s="187" t="n">
        <v>1910.6</v>
      </c>
    </row>
    <row r="29" customFormat="false" ht="12.75" hidden="false" customHeight="false" outlineLevel="0" collapsed="false">
      <c r="B29" s="162" t="s">
        <v>60</v>
      </c>
      <c r="C29" s="187" t="n">
        <v>1910.6</v>
      </c>
    </row>
    <row r="30" customFormat="false" ht="12.75" hidden="false" customHeight="false" outlineLevel="0" collapsed="false">
      <c r="B30" s="162" t="s">
        <v>61</v>
      </c>
      <c r="C30" s="187" t="n">
        <v>1910.6</v>
      </c>
    </row>
    <row r="31" customFormat="false" ht="12.75" hidden="false" customHeight="false" outlineLevel="0" collapsed="false">
      <c r="C31" s="190" t="n">
        <f aca="false">SUM(C3:C30)</f>
        <v>59743.8</v>
      </c>
    </row>
    <row r="33" customFormat="false" ht="12.75" hidden="false" customHeight="false" outlineLevel="0" collapsed="false">
      <c r="B33" s="165" t="s">
        <v>121</v>
      </c>
      <c r="C33" s="165"/>
    </row>
    <row r="34" customFormat="false" ht="12.75" hidden="false" customHeight="false" outlineLevel="0" collapsed="false">
      <c r="B34" s="162" t="s">
        <v>48</v>
      </c>
      <c r="C34" s="187" t="n">
        <v>3041.8</v>
      </c>
    </row>
    <row r="35" customFormat="false" ht="12.75" hidden="false" customHeight="false" outlineLevel="0" collapsed="false">
      <c r="B35" s="162" t="s">
        <v>56</v>
      </c>
      <c r="C35" s="187" t="n">
        <v>3041.8</v>
      </c>
    </row>
    <row r="36" customFormat="false" ht="12.75" hidden="false" customHeight="false" outlineLevel="0" collapsed="false">
      <c r="B36" s="162" t="s">
        <v>62</v>
      </c>
      <c r="C36" s="187" t="n">
        <v>1910.6</v>
      </c>
    </row>
    <row r="37" customFormat="false" ht="12.75" hidden="false" customHeight="false" outlineLevel="0" collapsed="false">
      <c r="C37" s="190" t="n">
        <f aca="false">SUM(C34:C36)</f>
        <v>7994.2</v>
      </c>
    </row>
    <row r="39" customFormat="false" ht="12.75" hidden="false" customHeight="false" outlineLevel="0" collapsed="false">
      <c r="B39" s="165" t="s">
        <v>122</v>
      </c>
      <c r="C39" s="165"/>
    </row>
    <row r="40" customFormat="false" ht="12.75" hidden="false" customHeight="false" outlineLevel="0" collapsed="false">
      <c r="B40" s="162" t="s">
        <v>59</v>
      </c>
      <c r="C40" s="187" t="n">
        <v>636.2</v>
      </c>
    </row>
    <row r="41" customFormat="false" ht="12.75" hidden="false" customHeight="false" outlineLevel="0" collapsed="false">
      <c r="B41" s="162" t="s">
        <v>46</v>
      </c>
      <c r="C41" s="187" t="n">
        <v>469.2</v>
      </c>
    </row>
    <row r="42" customFormat="false" ht="12.75" hidden="false" customHeight="false" outlineLevel="0" collapsed="false">
      <c r="B42" s="162" t="s">
        <v>37</v>
      </c>
      <c r="C42" s="187" t="n">
        <v>641.4</v>
      </c>
    </row>
    <row r="43" customFormat="false" ht="12.75" hidden="false" customHeight="false" outlineLevel="0" collapsed="false">
      <c r="B43" s="162" t="s">
        <v>27</v>
      </c>
      <c r="C43" s="187" t="n">
        <v>2657</v>
      </c>
      <c r="H43" s="178"/>
      <c r="I43" s="188"/>
      <c r="J43" s="171"/>
    </row>
    <row r="44" customFormat="false" ht="12.75" hidden="false" customHeight="false" outlineLevel="0" collapsed="false">
      <c r="B44" s="162" t="s">
        <v>63</v>
      </c>
      <c r="C44" s="187" t="n">
        <v>639.6</v>
      </c>
    </row>
    <row r="45" customFormat="false" ht="12.75" hidden="false" customHeight="false" outlineLevel="0" collapsed="false">
      <c r="C45" s="190" t="n">
        <f aca="false">SUM(C40:C44)</f>
        <v>5043.4</v>
      </c>
    </row>
  </sheetData>
  <mergeCells count="3">
    <mergeCell ref="B1:C1"/>
    <mergeCell ref="B33:C33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164" width="4.56"/>
    <col collapsed="false" customWidth="true" hidden="false" outlineLevel="0" max="13" min="13" style="183" width="13.7"/>
  </cols>
  <sheetData>
    <row r="1" customFormat="false" ht="12.75" hidden="false" customHeight="false" outlineLevel="0" collapsed="false">
      <c r="A1" s="191"/>
      <c r="B1" s="191"/>
      <c r="C1" s="191"/>
      <c r="D1" s="191"/>
      <c r="E1" s="192"/>
      <c r="F1" s="191"/>
      <c r="G1" s="191"/>
    </row>
    <row r="2" customFormat="false" ht="12.75" hidden="false" customHeight="false" outlineLevel="0" collapsed="false">
      <c r="A2" s="191"/>
      <c r="B2" s="191"/>
      <c r="C2" s="193"/>
      <c r="D2" s="193"/>
      <c r="E2" s="192"/>
      <c r="F2" s="191"/>
      <c r="G2" s="191"/>
    </row>
    <row r="3" customFormat="false" ht="12.75" hidden="false" customHeight="false" outlineLevel="0" collapsed="false">
      <c r="A3" s="191"/>
      <c r="B3" s="191"/>
      <c r="C3" s="193"/>
      <c r="D3" s="193"/>
      <c r="E3" s="192"/>
      <c r="F3" s="191"/>
      <c r="G3" s="191"/>
    </row>
    <row r="4" customFormat="false" ht="12.75" hidden="false" customHeight="false" outlineLevel="0" collapsed="false">
      <c r="A4" s="191"/>
      <c r="B4" s="191"/>
      <c r="C4" s="193"/>
      <c r="D4" s="193"/>
      <c r="E4" s="192"/>
      <c r="F4" s="191"/>
      <c r="G4" s="191"/>
    </row>
    <row r="5" customFormat="false" ht="12.75" hidden="false" customHeight="false" outlineLevel="0" collapsed="false">
      <c r="A5" s="191"/>
      <c r="B5" s="191"/>
      <c r="C5" s="193"/>
      <c r="D5" s="193"/>
      <c r="E5" s="192"/>
      <c r="F5" s="191"/>
      <c r="G5" s="191"/>
    </row>
    <row r="6" customFormat="false" ht="12.75" hidden="false" customHeight="false" outlineLevel="0" collapsed="false">
      <c r="A6" s="191"/>
      <c r="B6" s="191"/>
      <c r="C6" s="193"/>
      <c r="D6" s="193"/>
      <c r="E6" s="192"/>
      <c r="F6" s="191"/>
      <c r="G6" s="191"/>
    </row>
    <row r="7" customFormat="false" ht="12.75" hidden="false" customHeight="false" outlineLevel="0" collapsed="false">
      <c r="A7" s="191"/>
      <c r="B7" s="191"/>
      <c r="C7" s="193"/>
      <c r="D7" s="193"/>
      <c r="E7" s="192"/>
      <c r="F7" s="191"/>
      <c r="G7" s="191"/>
    </row>
    <row r="8" customFormat="false" ht="12.75" hidden="false" customHeight="false" outlineLevel="0" collapsed="false">
      <c r="A8" s="191"/>
      <c r="B8" s="191"/>
      <c r="C8" s="193"/>
      <c r="D8" s="193"/>
      <c r="E8" s="192"/>
      <c r="F8" s="191"/>
      <c r="G8" s="191"/>
    </row>
    <row r="9" customFormat="false" ht="12.75" hidden="false" customHeight="false" outlineLevel="0" collapsed="false">
      <c r="A9" s="191"/>
      <c r="B9" s="191"/>
      <c r="C9" s="193"/>
      <c r="D9" s="193"/>
      <c r="E9" s="192"/>
      <c r="F9" s="191"/>
      <c r="G9" s="191"/>
    </row>
    <row r="10" customFormat="false" ht="12.75" hidden="false" customHeight="false" outlineLevel="0" collapsed="false">
      <c r="A10" s="191"/>
      <c r="B10" s="191"/>
      <c r="C10" s="193"/>
      <c r="D10" s="193"/>
      <c r="E10" s="192"/>
      <c r="F10" s="191"/>
      <c r="G10" s="191"/>
    </row>
    <row r="11" customFormat="false" ht="12.75" hidden="false" customHeight="false" outlineLevel="0" collapsed="false">
      <c r="A11" s="191"/>
      <c r="B11" s="191"/>
      <c r="C11" s="193"/>
      <c r="D11" s="193"/>
      <c r="E11" s="192"/>
      <c r="F11" s="191"/>
      <c r="G11" s="191"/>
    </row>
    <row r="12" customFormat="false" ht="12.75" hidden="false" customHeight="false" outlineLevel="0" collapsed="false">
      <c r="A12" s="191"/>
      <c r="B12" s="191"/>
      <c r="C12" s="191"/>
      <c r="D12" s="193"/>
      <c r="E12" s="192"/>
      <c r="F12" s="191"/>
      <c r="G12" s="191"/>
    </row>
    <row r="13" customFormat="false" ht="12.75" hidden="false" customHeight="false" outlineLevel="0" collapsed="false">
      <c r="A13" s="191"/>
      <c r="B13" s="191"/>
      <c r="C13" s="191"/>
      <c r="D13" s="191"/>
      <c r="E13" s="192"/>
      <c r="F13" s="191"/>
      <c r="G13" s="191"/>
    </row>
    <row r="14" customFormat="false" ht="12.75" hidden="false" customHeight="false" outlineLevel="0" collapsed="false">
      <c r="A14" s="191"/>
      <c r="B14" s="191"/>
      <c r="C14" s="193"/>
      <c r="D14" s="193"/>
      <c r="E14" s="192"/>
      <c r="F14" s="191"/>
      <c r="G14" s="191"/>
    </row>
    <row r="15" customFormat="false" ht="12.75" hidden="false" customHeight="false" outlineLevel="0" collapsed="false">
      <c r="A15" s="191"/>
      <c r="B15" s="191"/>
      <c r="C15" s="193"/>
      <c r="D15" s="193"/>
      <c r="E15" s="192"/>
      <c r="F15" s="191"/>
      <c r="G15" s="191"/>
    </row>
    <row r="16" customFormat="false" ht="12.75" hidden="false" customHeight="false" outlineLevel="0" collapsed="false">
      <c r="A16" s="191"/>
      <c r="B16" s="191"/>
      <c r="C16" s="193"/>
      <c r="D16" s="193"/>
      <c r="E16" s="192"/>
      <c r="F16" s="191"/>
      <c r="G16" s="191"/>
    </row>
    <row r="17" customFormat="false" ht="12.75" hidden="false" customHeight="false" outlineLevel="0" collapsed="false">
      <c r="A17" s="191"/>
      <c r="B17" s="191"/>
      <c r="C17" s="193"/>
      <c r="D17" s="193"/>
      <c r="E17" s="192"/>
      <c r="F17" s="191"/>
      <c r="G17" s="191"/>
    </row>
    <row r="18" customFormat="false" ht="12.75" hidden="false" customHeight="false" outlineLevel="0" collapsed="false">
      <c r="A18" s="191"/>
      <c r="B18" s="191"/>
      <c r="C18" s="191"/>
      <c r="D18" s="193"/>
      <c r="E18" s="192"/>
      <c r="F18" s="191"/>
      <c r="G18" s="191"/>
    </row>
    <row r="19" customFormat="false" ht="12.75" hidden="false" customHeight="false" outlineLevel="0" collapsed="false">
      <c r="A19" s="191"/>
      <c r="B19" s="191"/>
      <c r="C19" s="191"/>
      <c r="D19" s="191"/>
      <c r="E19" s="192"/>
      <c r="F19" s="191"/>
      <c r="G19" s="191"/>
    </row>
    <row r="20" customFormat="false" ht="12.75" hidden="false" customHeight="false" outlineLevel="0" collapsed="false">
      <c r="A20" s="191"/>
      <c r="B20" s="191"/>
      <c r="C20" s="193"/>
      <c r="D20" s="193"/>
      <c r="E20" s="192"/>
      <c r="F20" s="191"/>
      <c r="G20" s="191"/>
    </row>
    <row r="21" customFormat="false" ht="12.75" hidden="false" customHeight="false" outlineLevel="0" collapsed="false">
      <c r="A21" s="191"/>
      <c r="B21" s="191"/>
      <c r="C21" s="193"/>
      <c r="D21" s="193"/>
      <c r="E21" s="192"/>
      <c r="F21" s="191"/>
      <c r="G21" s="191"/>
    </row>
    <row r="22" customFormat="false" ht="12.75" hidden="false" customHeight="false" outlineLevel="0" collapsed="false">
      <c r="A22" s="191"/>
      <c r="B22" s="191"/>
      <c r="C22" s="193"/>
      <c r="D22" s="193"/>
      <c r="E22" s="192"/>
      <c r="F22" s="191"/>
      <c r="G22" s="191"/>
    </row>
    <row r="23" customFormat="false" ht="12.75" hidden="false" customHeight="false" outlineLevel="0" collapsed="false">
      <c r="A23" s="191"/>
      <c r="B23" s="191"/>
      <c r="C23" s="193"/>
      <c r="D23" s="193"/>
      <c r="E23" s="192"/>
      <c r="F23" s="191"/>
      <c r="G23" s="191"/>
    </row>
    <row r="24" customFormat="false" ht="12.75" hidden="false" customHeight="false" outlineLevel="0" collapsed="false">
      <c r="A24" s="191"/>
      <c r="B24" s="191"/>
      <c r="C24" s="191"/>
      <c r="D24" s="193"/>
      <c r="E24" s="192"/>
      <c r="F24" s="191"/>
      <c r="G24" s="191"/>
    </row>
    <row r="31" customFormat="false" ht="12.75" hidden="false" customHeight="false" outlineLevel="0" collapsed="false">
      <c r="M31" s="194"/>
      <c r="N31" s="195"/>
    </row>
    <row r="32" customFormat="false" ht="12.75" hidden="false" customHeight="false" outlineLevel="0" collapsed="false">
      <c r="M32" s="194"/>
      <c r="N32" s="196"/>
    </row>
    <row r="33" customFormat="false" ht="12.75" hidden="false" customHeight="false" outlineLevel="0" collapsed="false">
      <c r="M33" s="194"/>
      <c r="N33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16-06-24T18:08:24Z</cp:lastPrinted>
  <dcterms:modified xsi:type="dcterms:W3CDTF">2025-08-29T05:36:30Z</dcterms:modified>
  <cp:revision>0</cp:revision>
  <dc:subject/>
  <dc:title/>
</cp:coreProperties>
</file>