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Horario de ventas
9:00 a 18:00 hrs Lunes a Viernes
y Sàbado de 9:00 a 13:0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7</xdr:rowOff>
              </xdr:from>
              <xdr:to>
                <xdr:col>3</xdr:col>
                <xdr:colOff>160</xdr:colOff>
                <xdr:row>33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Horario
9:00 a 18:00 hrs Lunes a Viernes
y Sàbado de 9:00 a 13:00 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3</xdr:col>
                <xdr:colOff>160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1">
  <si>
    <t xml:space="preserve">CONSTRUCTORA INVERMEX, S.A. DE C.V.</t>
  </si>
  <si>
    <t xml:space="preserve">No.</t>
  </si>
  <si>
    <t xml:space="preserve">OCUPACION</t>
  </si>
  <si>
    <t xml:space="preserve">No. de Afiliación</t>
  </si>
  <si>
    <t xml:space="preserve">Nombre</t>
  </si>
  <si>
    <t xml:space="preserve">SUELDO QUINCENAL</t>
  </si>
  <si>
    <t xml:space="preserve">extra o dscto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DESCUENTOS</t>
  </si>
  <si>
    <t xml:space="preserve">MTTO</t>
  </si>
  <si>
    <t xml:space="preserve">PALMA MONTEJO JOSE LUIS</t>
  </si>
  <si>
    <t xml:space="preserve">MMTO</t>
  </si>
  <si>
    <t xml:space="preserve">MUNGUIA MARTINEZ ERIK MICHAEL</t>
  </si>
  <si>
    <t xml:space="preserve">BONO 1427.90 QUINCENAL</t>
  </si>
  <si>
    <t xml:space="preserve">PAGAR 2500 QUINCENAL 20 VECES 10/20</t>
  </si>
  <si>
    <t xml:space="preserve">CADA FIN DE MES 2000 MAS</t>
  </si>
  <si>
    <t xml:space="preserve">VENTAS</t>
  </si>
  <si>
    <t xml:space="preserve">CASTILLO ZAPATA LUIS ALBERTO</t>
  </si>
  <si>
    <t xml:space="preserve">DESCONTAR PENSION POR QUINCENA</t>
  </si>
  <si>
    <t xml:space="preserve">AYTE MEC</t>
  </si>
  <si>
    <t xml:space="preserve">GUTIERREZ BARRADAS JOSE JUAN </t>
  </si>
  <si>
    <t xml:space="preserve">BONO 2500 QUINCENAL</t>
  </si>
  <si>
    <t xml:space="preserve">ADMON</t>
  </si>
  <si>
    <t xml:space="preserve">RAMIREZ ZARIÑAN JORGE ALBERTO</t>
  </si>
  <si>
    <t xml:space="preserve">PALACIOS USCANGA LUIS ALFREDO</t>
  </si>
  <si>
    <t xml:space="preserve">VENTAS </t>
  </si>
  <si>
    <t xml:space="preserve">ENRIQUEZ ROMERO ANA LAURA</t>
  </si>
  <si>
    <t xml:space="preserve">FACTURISTA</t>
  </si>
  <si>
    <t xml:space="preserve">CUELLAR QUILANTAN IVAN</t>
  </si>
  <si>
    <t xml:space="preserve">SEGURISTA</t>
  </si>
  <si>
    <t xml:space="preserve">ROBLEDO SILVA ORELIA GUADALUPE</t>
  </si>
  <si>
    <t xml:space="preserve">AUX MECANICO</t>
  </si>
  <si>
    <t xml:space="preserve">AGUILAR CRUZ VICTOR JHOVANY</t>
  </si>
  <si>
    <t xml:space="preserve">CRUZ USCANGA MARIA GUADALUPE</t>
  </si>
  <si>
    <t xml:space="preserve">CXC</t>
  </si>
  <si>
    <t xml:space="preserve">GONZALEZ RUIZ IMELDA GUADALUPE</t>
  </si>
  <si>
    <t xml:space="preserve">11000 NETOS A RECIBIR</t>
  </si>
  <si>
    <t xml:space="preserve">7000 ACABANDO ESTE EMPIEZA EL OTRO </t>
  </si>
  <si>
    <t xml:space="preserve">LEYVA MONTALVO DIANA GABRIELA</t>
  </si>
  <si>
    <t xml:space="preserve">NOMINA 01 15 SEPT 2025 MONTERREY OFICINA</t>
  </si>
  <si>
    <t xml:space="preserve">FACTURA</t>
  </si>
  <si>
    <t xml:space="preserve">INVERMEX</t>
  </si>
  <si>
    <t xml:space="preserve">TOTAL NOMINAS</t>
  </si>
  <si>
    <t xml:space="preserve">DIANA GABRIELA</t>
  </si>
  <si>
    <t xml:space="preserve">aguinaldo</t>
  </si>
  <si>
    <t xml:space="preserve">vacaciones</t>
  </si>
  <si>
    <t xml:space="preserve">prima vacac</t>
  </si>
  <si>
    <t xml:space="preserve">SUELDO</t>
  </si>
  <si>
    <t xml:space="preserve">TOTAL FINIQUITO</t>
  </si>
  <si>
    <t xml:space="preserve">FONACOT 0108</t>
  </si>
  <si>
    <t xml:space="preserve">ALIS DENNISE NAVA TORRES</t>
  </si>
  <si>
    <t xml:space="preserve">SE PAGARA EN FINIQUITO</t>
  </si>
  <si>
    <t xml:space="preserve">INCAPACIDAD</t>
  </si>
  <si>
    <t xml:space="preserve">ANNA VICTORIA</t>
  </si>
  <si>
    <t xml:space="preserve">MARIAN</t>
  </si>
  <si>
    <t xml:space="preserve">NOMINA ADMINISTRATIVA</t>
  </si>
  <si>
    <t xml:space="preserve">NOMINA OPERATIVA</t>
  </si>
  <si>
    <t xml:space="preserve">RAMIREZ HECTOR</t>
  </si>
  <si>
    <t xml:space="preserve">ZAMUDIO CELIS ALBERTO</t>
  </si>
  <si>
    <t xml:space="preserve">ROBLEDO LOPEZ HOMERO</t>
  </si>
  <si>
    <t xml:space="preserve">YEPEZ GARCIA SANTIAGO</t>
  </si>
  <si>
    <t xml:space="preserve">MATA POSADA JOSE VENTURA</t>
  </si>
  <si>
    <t xml:space="preserve">MUÑIZ QUIROZ FRANCISCO JAVIER</t>
  </si>
  <si>
    <t xml:space="preserve">TEJEDA HERNANDEZ JOSUE</t>
  </si>
  <si>
    <t xml:space="preserve">VELAZQUEZ WYNANTS JONATHAN ALFONSO</t>
  </si>
  <si>
    <t xml:space="preserve">VALDEZ LOZANO IVAN</t>
  </si>
  <si>
    <t xml:space="preserve">VILLAR GONZALEZ LUIS MARTIN</t>
  </si>
  <si>
    <t xml:space="preserve">BORBONIO CASTAÑEDA JOSE MANUEL</t>
  </si>
  <si>
    <t xml:space="preserve">MIRON LLANOS ANGEL SANTIAGO</t>
  </si>
  <si>
    <t xml:space="preserve">DOMINGUEZ VAZQUEZ JORGE ALBERTO</t>
  </si>
  <si>
    <t xml:space="preserve">MENDOZA MARTINEZ LUIS NABOR</t>
  </si>
  <si>
    <t xml:space="preserve">GONZALEZ SILVA MARCOS DAVID</t>
  </si>
  <si>
    <t xml:space="preserve">BAUTISTA GARCIA JORGE</t>
  </si>
  <si>
    <t xml:space="preserve">LLANOS MOLINA LIBIA ZULEMA</t>
  </si>
  <si>
    <t xml:space="preserve">HERRERA CARREON ROSA ISABEL</t>
  </si>
  <si>
    <t xml:space="preserve">RASGADO SALINAS AURELIO</t>
  </si>
  <si>
    <t xml:space="preserve">MEDRANO ESPINOZA MARIO ALBERTO</t>
  </si>
  <si>
    <t xml:space="preserve">HERNANDEZ CORDOVA LUIS ANGEL</t>
  </si>
  <si>
    <t xml:space="preserve">DE LA ROSA VAZQUEZ FELIX ADRIAN</t>
  </si>
  <si>
    <t xml:space="preserve">CRUZ LOPEZ NELSON</t>
  </si>
  <si>
    <t xml:space="preserve">BECERRA RODRIGUEZ JOSE ARMANDO</t>
  </si>
  <si>
    <t xml:space="preserve">AGUILAR PINEDA JORGE</t>
  </si>
  <si>
    <t xml:space="preserve">ALVARADO MARTINEZ MIGUEL AILTON</t>
  </si>
  <si>
    <t xml:space="preserve">RODRIGUEZ VILLATORO CLEYBER</t>
  </si>
  <si>
    <t xml:space="preserve">MONTANO GARCIA KENAY</t>
  </si>
  <si>
    <t xml:space="preserve">MONTANO SOSA BRAYAN DANIEL</t>
  </si>
  <si>
    <t xml:space="preserve">MENDEZ ROMERO CRISTHIAN</t>
  </si>
  <si>
    <t xml:space="preserve">MARTINEZ VARGAS MARGARITO</t>
  </si>
  <si>
    <t xml:space="preserve">ALVARADO MARTINEZ FELIPE</t>
  </si>
  <si>
    <t xml:space="preserve">CASTILLO MARTINEZ LEOBARDO JOVANNY</t>
  </si>
  <si>
    <t xml:space="preserve">GAYTAN MORIN ROBERTO CARLOS</t>
  </si>
  <si>
    <t xml:space="preserve">VAZQUEZ CRUZ JOSE ANTONIO</t>
  </si>
  <si>
    <t xml:space="preserve">TOTAL NOMINA SEMANAL</t>
  </si>
  <si>
    <t xml:space="preserve">NOMINA OPERATIVA Y ADMINISTRATIVA</t>
  </si>
  <si>
    <t xml:space="preserve">DENOMINACIÓN</t>
  </si>
  <si>
    <t xml:space="preserve">CANT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dd/mm/yy;@"/>
    <numFmt numFmtId="167" formatCode="_-* #,##0.00&quot; Pts&quot;_-;\-* #,##0.00&quot; Pts&quot;_-;_-* \-??&quot; Pts&quot;_-;_-@_-"/>
    <numFmt numFmtId="168" formatCode="#,##0.00"/>
    <numFmt numFmtId="169" formatCode="[$-409]m/d/yyyy"/>
    <numFmt numFmtId="170" formatCode="_-* #,##0.00_-;\-* #,##0.00_-;_-* \-??_-;_-@_-"/>
    <numFmt numFmtId="171" formatCode="\$#,##0.00;[RED]\$#,##0.00"/>
    <numFmt numFmtId="172" formatCode="0.00"/>
    <numFmt numFmtId="173" formatCode="General"/>
    <numFmt numFmtId="174" formatCode="[$-409]#,##0.00_);\(#,##0.00\)"/>
    <numFmt numFmtId="175" formatCode="_-[$$-80A]* #,##0.00_-;\-[$$-80A]* #,##0.00_-;_-[$$-80A]* \-??_-;_-@_-"/>
    <numFmt numFmtId="176" formatCode="_-\$* #,##0.00_-;&quot;-$&quot;* #,##0.00_-;_-\$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color rgb="FF000000"/>
      <name val="Avenir Next LT Pro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10"/>
      <name val="Bahnschrift SemiLight"/>
      <family val="2"/>
    </font>
    <font>
      <b val="true"/>
      <sz val="10"/>
      <name val="Bahnschrift SemiLight"/>
      <family val="2"/>
    </font>
    <font>
      <sz val="9"/>
      <color rgb="FF000000"/>
      <name val="Bahnschrift SemiLight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1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21" activeCellId="0" sqref="D21: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39.13"/>
    <col collapsed="false" customWidth="true" hidden="false" outlineLevel="0" max="5" min="5" style="2" width="16.99"/>
    <col collapsed="false" customWidth="true" hidden="false" outlineLevel="0" max="6" min="6" style="2" width="12.42"/>
    <col collapsed="false" customWidth="true" hidden="false" outlineLevel="0" max="7" min="7" style="2" width="14.14"/>
    <col collapsed="false" customWidth="true" hidden="false" outlineLevel="0" max="8" min="8" style="2" width="13.41"/>
    <col collapsed="false" customWidth="true" hidden="false" outlineLevel="0" max="9" min="9" style="2" width="9.28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false" outlineLevel="0" max="12" min="12" style="2" width="15.7"/>
    <col collapsed="false" customWidth="true" hidden="false" outlineLevel="0" max="13" min="13" style="3" width="29.13"/>
    <col collapsed="false" customWidth="true" hidden="false" outlineLevel="0" max="15" min="14" style="4" width="15.99"/>
    <col collapsed="false" customWidth="true" hidden="false" outlineLevel="0" max="16" min="16" style="4" width="8.85"/>
    <col collapsed="false" customWidth="true" hidden="false" outlineLevel="0" max="17" min="17" style="2" width="9.28"/>
    <col collapsed="false" customWidth="true" hidden="false" outlineLevel="0" max="19" min="18" style="2" width="8.85"/>
    <col collapsed="false" customWidth="false" hidden="false" outlineLevel="0" max="257" min="20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P3" s="7"/>
      <c r="Q3" s="7"/>
    </row>
    <row r="4" customFormat="false" ht="17.25" hidden="false" customHeight="true" outlineLevel="0" collapsed="false">
      <c r="N4" s="8"/>
      <c r="O4" s="8"/>
      <c r="P4" s="8"/>
      <c r="Q4" s="8"/>
      <c r="R4" s="8"/>
      <c r="S4" s="8"/>
    </row>
    <row r="5" customFormat="false" ht="1.5" hidden="false" customHeight="true" outlineLevel="0" collapsed="false">
      <c r="N5" s="9"/>
      <c r="O5" s="9"/>
      <c r="P5" s="9"/>
      <c r="Q5" s="10"/>
      <c r="R5" s="10"/>
      <c r="S5" s="10"/>
    </row>
    <row r="6" customFormat="false" ht="36.75" hidden="false" customHeight="true" outlineLevel="0" collapsed="false">
      <c r="A6" s="11" t="s">
        <v>1</v>
      </c>
      <c r="B6" s="12" t="s">
        <v>2</v>
      </c>
      <c r="C6" s="13" t="s">
        <v>3</v>
      </c>
      <c r="D6" s="11" t="s">
        <v>4</v>
      </c>
      <c r="E6" s="14"/>
      <c r="F6" s="15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5" t="s">
        <v>10</v>
      </c>
      <c r="L6" s="16" t="s">
        <v>11</v>
      </c>
      <c r="M6" s="17"/>
      <c r="N6" s="18" t="s">
        <v>12</v>
      </c>
      <c r="O6" s="18"/>
      <c r="P6" s="19"/>
      <c r="Q6" s="20"/>
      <c r="R6" s="19"/>
      <c r="S6" s="20"/>
      <c r="T6" s="21"/>
      <c r="U6" s="21"/>
      <c r="V6" s="21"/>
      <c r="W6" s="21"/>
      <c r="X6" s="22"/>
      <c r="Y6" s="22"/>
      <c r="Z6" s="22"/>
    </row>
    <row r="7" customFormat="false" ht="35.25" hidden="false" customHeight="true" outlineLevel="0" collapsed="false">
      <c r="B7" s="2" t="n">
        <f aca="false">F7/15</f>
        <v>733.333333333333</v>
      </c>
      <c r="C7" s="23" t="s">
        <v>13</v>
      </c>
      <c r="D7" s="24" t="s">
        <v>14</v>
      </c>
      <c r="E7" s="25" t="n">
        <v>43606</v>
      </c>
      <c r="F7" s="26" t="n">
        <v>11000</v>
      </c>
      <c r="G7" s="27" t="n">
        <v>3000</v>
      </c>
      <c r="H7" s="28" t="n">
        <f aca="false">(F7/15)*15+G7</f>
        <v>14000</v>
      </c>
      <c r="I7" s="28" t="n">
        <v>124.41</v>
      </c>
      <c r="J7" s="29" t="n">
        <v>718.74</v>
      </c>
      <c r="K7" s="27" t="n">
        <f aca="false">I7+J7</f>
        <v>843.15</v>
      </c>
      <c r="L7" s="30" t="n">
        <f aca="false">H7-K7</f>
        <v>13156.85</v>
      </c>
      <c r="M7" s="31"/>
      <c r="N7" s="27"/>
      <c r="O7" s="27"/>
      <c r="P7" s="27"/>
      <c r="Q7" s="27"/>
      <c r="R7" s="27"/>
      <c r="S7" s="27"/>
      <c r="T7" s="9"/>
      <c r="U7" s="9"/>
      <c r="V7" s="9"/>
      <c r="W7" s="9"/>
      <c r="X7" s="32"/>
      <c r="Y7" s="9"/>
      <c r="Z7" s="9"/>
    </row>
    <row r="8" customFormat="false" ht="35.25" hidden="false" customHeight="true" outlineLevel="0" collapsed="false">
      <c r="B8" s="2" t="n">
        <f aca="false">F8/15</f>
        <v>738.14</v>
      </c>
      <c r="C8" s="33" t="s">
        <v>15</v>
      </c>
      <c r="D8" s="34" t="s">
        <v>16</v>
      </c>
      <c r="E8" s="35" t="n">
        <v>43836</v>
      </c>
      <c r="F8" s="36" t="n">
        <v>11072.1</v>
      </c>
      <c r="G8" s="37" t="n">
        <f aca="false">1427.9+2500</f>
        <v>3927.9</v>
      </c>
      <c r="H8" s="28" t="n">
        <f aca="false">(F8/15)*15+G8</f>
        <v>15000</v>
      </c>
      <c r="I8" s="27" t="n">
        <v>124.26</v>
      </c>
      <c r="J8" s="29" t="n">
        <f aca="false">H24</f>
        <v>0</v>
      </c>
      <c r="K8" s="27" t="n">
        <f aca="false">I8+J8</f>
        <v>124.26</v>
      </c>
      <c r="L8" s="30" t="n">
        <f aca="false">H8-K8</f>
        <v>14875.74</v>
      </c>
      <c r="M8" s="38" t="s">
        <v>17</v>
      </c>
      <c r="N8" s="39" t="s">
        <v>18</v>
      </c>
      <c r="O8" s="40"/>
      <c r="P8" s="40"/>
      <c r="Q8" s="41" t="s">
        <v>19</v>
      </c>
      <c r="R8" s="42"/>
      <c r="S8" s="42"/>
      <c r="T8" s="10"/>
      <c r="U8" s="10"/>
      <c r="V8" s="10"/>
      <c r="W8" s="10"/>
      <c r="X8" s="43"/>
      <c r="Y8" s="10"/>
      <c r="Z8" s="10"/>
    </row>
    <row r="9" customFormat="false" ht="35.25" hidden="false" customHeight="true" outlineLevel="0" collapsed="false">
      <c r="B9" s="2" t="n">
        <f aca="false">F9/15</f>
        <v>600</v>
      </c>
      <c r="C9" s="10" t="s">
        <v>20</v>
      </c>
      <c r="D9" s="44" t="s">
        <v>21</v>
      </c>
      <c r="E9" s="21" t="n">
        <v>44105</v>
      </c>
      <c r="F9" s="26" t="n">
        <v>9000</v>
      </c>
      <c r="G9" s="45" t="n">
        <f aca="false">-1350</f>
        <v>-1350</v>
      </c>
      <c r="H9" s="28" t="n">
        <f aca="false">(F9/15)*15+G9</f>
        <v>7650</v>
      </c>
      <c r="I9" s="27" t="n">
        <v>120.25</v>
      </c>
      <c r="J9" s="29" t="n">
        <f aca="false">H36</f>
        <v>0</v>
      </c>
      <c r="K9" s="27" t="n">
        <f aca="false">I9+J9</f>
        <v>120.25</v>
      </c>
      <c r="L9" s="30" t="n">
        <f aca="false">H9-K9</f>
        <v>7529.75</v>
      </c>
      <c r="M9" s="46" t="s">
        <v>22</v>
      </c>
      <c r="N9" s="9"/>
      <c r="O9" s="9"/>
      <c r="P9" s="9"/>
      <c r="Q9" s="10"/>
      <c r="R9" s="10"/>
      <c r="S9" s="10"/>
      <c r="T9" s="10"/>
      <c r="U9" s="10"/>
      <c r="V9" s="10"/>
      <c r="W9" s="10"/>
      <c r="X9" s="43"/>
      <c r="Y9" s="10"/>
      <c r="Z9" s="10"/>
    </row>
    <row r="10" customFormat="false" ht="35.25" hidden="false" customHeight="true" outlineLevel="0" collapsed="false">
      <c r="B10" s="2" t="n">
        <f aca="false">F10/15</f>
        <v>433.333333333333</v>
      </c>
      <c r="C10" s="23" t="s">
        <v>23</v>
      </c>
      <c r="D10" s="47" t="s">
        <v>24</v>
      </c>
      <c r="E10" s="21" t="n">
        <v>44473</v>
      </c>
      <c r="F10" s="26" t="n">
        <v>6500</v>
      </c>
      <c r="G10" s="45" t="n">
        <f aca="false">-1000+2500+1733.32</f>
        <v>3233.32</v>
      </c>
      <c r="H10" s="28" t="n">
        <f aca="false">(F10/15)*15+G10</f>
        <v>9733.32</v>
      </c>
      <c r="I10" s="27" t="n">
        <v>116.09</v>
      </c>
      <c r="J10" s="27" t="n">
        <v>610.84</v>
      </c>
      <c r="K10" s="27" t="n">
        <f aca="false">I10+J10</f>
        <v>726.93</v>
      </c>
      <c r="L10" s="30" t="n">
        <f aca="false">H10-K10</f>
        <v>9006.39</v>
      </c>
      <c r="M10" s="48" t="s">
        <v>25</v>
      </c>
      <c r="N10" s="49" t="n">
        <v>1000</v>
      </c>
      <c r="O10" s="49" t="n">
        <v>1000</v>
      </c>
      <c r="P10" s="42" t="n">
        <v>1000</v>
      </c>
      <c r="Q10" s="42" t="n">
        <v>1000</v>
      </c>
      <c r="R10" s="10" t="n">
        <v>1000</v>
      </c>
      <c r="S10" s="10" t="n">
        <v>1000</v>
      </c>
      <c r="T10" s="10" t="n">
        <v>500</v>
      </c>
      <c r="U10" s="10"/>
      <c r="V10" s="10"/>
      <c r="W10" s="10"/>
    </row>
    <row r="11" customFormat="false" ht="35.25" hidden="false" customHeight="true" outlineLevel="0" collapsed="false">
      <c r="B11" s="2" t="n">
        <f aca="false">F11/15</f>
        <v>666.666666666667</v>
      </c>
      <c r="C11" s="21" t="s">
        <v>26</v>
      </c>
      <c r="D11" s="50" t="s">
        <v>27</v>
      </c>
      <c r="E11" s="21" t="n">
        <v>44585</v>
      </c>
      <c r="F11" s="26" t="n">
        <v>10000</v>
      </c>
      <c r="G11" s="27"/>
      <c r="H11" s="28" t="n">
        <f aca="false">(F11/15)*15+G11</f>
        <v>10000</v>
      </c>
      <c r="I11" s="27" t="n">
        <v>98.76</v>
      </c>
      <c r="J11" s="27" t="n">
        <v>928.79</v>
      </c>
      <c r="K11" s="27" t="n">
        <f aca="false">I11+J11</f>
        <v>1027.55</v>
      </c>
      <c r="L11" s="30" t="n">
        <f aca="false">H11-K11</f>
        <v>8972.45</v>
      </c>
      <c r="M11" s="51"/>
      <c r="N11" s="9"/>
      <c r="O11" s="52"/>
      <c r="P11" s="27"/>
      <c r="Q11" s="10"/>
      <c r="R11" s="10"/>
      <c r="S11" s="10"/>
      <c r="T11" s="10"/>
      <c r="U11" s="10"/>
      <c r="V11" s="10"/>
      <c r="W11" s="10"/>
    </row>
    <row r="12" customFormat="false" ht="35.25" hidden="false" customHeight="true" outlineLevel="0" collapsed="false">
      <c r="B12" s="2" t="n">
        <f aca="false">F12/15</f>
        <v>533.333333333333</v>
      </c>
      <c r="C12" s="53"/>
      <c r="D12" s="54" t="s">
        <v>28</v>
      </c>
      <c r="E12" s="21" t="n">
        <v>44008</v>
      </c>
      <c r="F12" s="26" t="n">
        <v>8000</v>
      </c>
      <c r="G12" s="45" t="n">
        <f aca="false">2500</f>
        <v>2500</v>
      </c>
      <c r="H12" s="28" t="n">
        <f aca="false">(F12/15)*15+G12</f>
        <v>10500</v>
      </c>
      <c r="I12" s="27" t="n">
        <v>119.93</v>
      </c>
      <c r="J12" s="27" t="n">
        <v>0</v>
      </c>
      <c r="K12" s="27" t="n">
        <f aca="false">I12+J12</f>
        <v>119.93</v>
      </c>
      <c r="L12" s="30" t="n">
        <f aca="false">H12-K12</f>
        <v>10380.07</v>
      </c>
      <c r="M12" s="55" t="s">
        <v>25</v>
      </c>
      <c r="N12" s="9"/>
      <c r="O12" s="52"/>
      <c r="P12" s="27"/>
      <c r="Q12" s="10"/>
      <c r="R12" s="10"/>
      <c r="S12" s="10"/>
      <c r="T12" s="10"/>
      <c r="U12" s="10"/>
      <c r="V12" s="10"/>
      <c r="W12" s="10"/>
    </row>
    <row r="13" customFormat="false" ht="35.25" hidden="false" customHeight="true" outlineLevel="0" collapsed="false">
      <c r="B13" s="2" t="n">
        <f aca="false">F13/15</f>
        <v>500</v>
      </c>
      <c r="C13" s="21" t="s">
        <v>29</v>
      </c>
      <c r="D13" s="56" t="s">
        <v>30</v>
      </c>
      <c r="E13" s="21" t="n">
        <v>45209</v>
      </c>
      <c r="F13" s="26" t="n">
        <v>7500</v>
      </c>
      <c r="G13" s="27"/>
      <c r="H13" s="28" t="n">
        <f aca="false">(F13/15)*15+G13</f>
        <v>7500</v>
      </c>
      <c r="I13" s="27" t="n">
        <v>115.79</v>
      </c>
      <c r="J13" s="27" t="n">
        <v>0</v>
      </c>
      <c r="K13" s="27" t="n">
        <f aca="false">I13+J13</f>
        <v>115.79</v>
      </c>
      <c r="L13" s="30" t="n">
        <f aca="false">H13-K13</f>
        <v>7384.21</v>
      </c>
      <c r="M13" s="31"/>
      <c r="N13" s="9"/>
      <c r="O13" s="52"/>
      <c r="P13" s="27"/>
      <c r="Q13" s="10"/>
      <c r="R13" s="10"/>
      <c r="S13" s="10"/>
      <c r="T13" s="10"/>
      <c r="U13" s="10"/>
      <c r="V13" s="10"/>
      <c r="W13" s="10"/>
    </row>
    <row r="14" customFormat="false" ht="35.25" hidden="false" customHeight="true" outlineLevel="0" collapsed="false">
      <c r="B14" s="2" t="n">
        <f aca="false">F14/15</f>
        <v>400</v>
      </c>
      <c r="C14" s="21" t="s">
        <v>31</v>
      </c>
      <c r="D14" s="54" t="s">
        <v>32</v>
      </c>
      <c r="E14" s="21" t="n">
        <v>45547</v>
      </c>
      <c r="F14" s="26" t="n">
        <v>6000</v>
      </c>
      <c r="G14" s="27"/>
      <c r="H14" s="28" t="n">
        <f aca="false">(F14/15)*11+G14</f>
        <v>4400</v>
      </c>
      <c r="I14" s="27" t="n">
        <v>113.64</v>
      </c>
      <c r="J14" s="27" t="n">
        <v>0</v>
      </c>
      <c r="K14" s="27" t="n">
        <v>0</v>
      </c>
      <c r="L14" s="30" t="n">
        <f aca="false">H14-K14</f>
        <v>4400</v>
      </c>
      <c r="M14" s="57"/>
      <c r="N14" s="9"/>
      <c r="O14" s="52"/>
      <c r="P14" s="27"/>
      <c r="Q14" s="10"/>
      <c r="R14" s="10"/>
      <c r="S14" s="10"/>
      <c r="T14" s="10"/>
      <c r="U14" s="10"/>
      <c r="V14" s="10"/>
      <c r="W14" s="10"/>
    </row>
    <row r="15" customFormat="false" ht="35.25" hidden="false" customHeight="true" outlineLevel="0" collapsed="false">
      <c r="B15" s="2" t="n">
        <f aca="false">F15/15</f>
        <v>600</v>
      </c>
      <c r="C15" s="53" t="s">
        <v>33</v>
      </c>
      <c r="D15" s="54" t="s">
        <v>34</v>
      </c>
      <c r="E15" s="21" t="n">
        <v>45601</v>
      </c>
      <c r="F15" s="26" t="n">
        <v>9000</v>
      </c>
      <c r="G15" s="27" t="n">
        <v>1500</v>
      </c>
      <c r="H15" s="28" t="n">
        <f aca="false">(F15/15)*15+G15</f>
        <v>10500</v>
      </c>
      <c r="I15" s="27" t="n">
        <v>119.62</v>
      </c>
      <c r="J15" s="27" t="n">
        <f aca="false">663.97+450</f>
        <v>1113.97</v>
      </c>
      <c r="K15" s="27" t="n">
        <f aca="false">I15+J15</f>
        <v>1233.59</v>
      </c>
      <c r="L15" s="30" t="n">
        <f aca="false">H15-K15</f>
        <v>9266.41</v>
      </c>
      <c r="M15" s="58" t="s">
        <v>19</v>
      </c>
      <c r="N15" s="9"/>
      <c r="O15" s="52"/>
      <c r="P15" s="27"/>
      <c r="Q15" s="10"/>
      <c r="R15" s="10"/>
      <c r="S15" s="10"/>
      <c r="T15" s="10"/>
      <c r="U15" s="10"/>
      <c r="V15" s="10"/>
      <c r="W15" s="10"/>
    </row>
    <row r="16" customFormat="false" ht="35.25" hidden="false" customHeight="true" outlineLevel="0" collapsed="false">
      <c r="B16" s="2" t="n">
        <f aca="false">F16/15</f>
        <v>533.333333333333</v>
      </c>
      <c r="C16" s="21" t="s">
        <v>35</v>
      </c>
      <c r="D16" s="54" t="s">
        <v>36</v>
      </c>
      <c r="E16" s="21" t="n">
        <v>45769</v>
      </c>
      <c r="F16" s="26" t="n">
        <v>8000</v>
      </c>
      <c r="G16" s="27"/>
      <c r="H16" s="28" t="n">
        <f aca="false">(F16/15)*15+G16</f>
        <v>8000</v>
      </c>
      <c r="I16" s="27" t="n">
        <v>119.62</v>
      </c>
      <c r="J16" s="27" t="n">
        <v>0</v>
      </c>
      <c r="K16" s="27" t="n">
        <f aca="false">I16+J16</f>
        <v>119.62</v>
      </c>
      <c r="L16" s="30" t="n">
        <f aca="false">H16-K16</f>
        <v>7880.38</v>
      </c>
      <c r="M16" s="59"/>
      <c r="N16" s="52"/>
      <c r="O16" s="52"/>
      <c r="P16" s="27"/>
      <c r="Q16" s="10"/>
      <c r="R16" s="10"/>
      <c r="S16" s="10"/>
      <c r="T16" s="10"/>
      <c r="U16" s="10"/>
      <c r="V16" s="10"/>
      <c r="W16" s="10"/>
    </row>
    <row r="17" customFormat="false" ht="35.25" hidden="false" customHeight="true" outlineLevel="0" collapsed="false">
      <c r="B17" s="2" t="n">
        <f aca="false">F17/15</f>
        <v>900</v>
      </c>
      <c r="C17" s="21" t="s">
        <v>26</v>
      </c>
      <c r="D17" s="54" t="s">
        <v>37</v>
      </c>
      <c r="E17" s="21" t="n">
        <v>44774</v>
      </c>
      <c r="F17" s="26" t="n">
        <v>13500</v>
      </c>
      <c r="G17" s="27"/>
      <c r="H17" s="28" t="n">
        <f aca="false">(F17/15)*15+G17</f>
        <v>13500</v>
      </c>
      <c r="I17" s="27" t="n">
        <v>113.93</v>
      </c>
      <c r="J17" s="27" t="n">
        <v>595.37</v>
      </c>
      <c r="K17" s="27" t="n">
        <f aca="false">I17+J17</f>
        <v>709.3</v>
      </c>
      <c r="L17" s="30" t="n">
        <v>13500</v>
      </c>
      <c r="M17" s="59"/>
      <c r="N17" s="9"/>
      <c r="O17" s="52"/>
      <c r="P17" s="27"/>
      <c r="Q17" s="10"/>
      <c r="R17" s="10"/>
      <c r="S17" s="10"/>
      <c r="T17" s="10"/>
      <c r="U17" s="10"/>
      <c r="V17" s="10"/>
      <c r="W17" s="10"/>
    </row>
    <row r="18" customFormat="false" ht="35.25" hidden="false" customHeight="true" outlineLevel="0" collapsed="false">
      <c r="B18" s="2" t="n">
        <f aca="false">F18/15</f>
        <v>733.333333333333</v>
      </c>
      <c r="C18" s="21" t="s">
        <v>38</v>
      </c>
      <c r="D18" s="54" t="s">
        <v>39</v>
      </c>
      <c r="E18" s="21" t="n">
        <v>45850</v>
      </c>
      <c r="F18" s="26" t="n">
        <v>11000</v>
      </c>
      <c r="G18" s="27" t="n">
        <f aca="false">-1000</f>
        <v>-1000</v>
      </c>
      <c r="H18" s="28" t="n">
        <f aca="false">(F18/15)*15+G18</f>
        <v>10000</v>
      </c>
      <c r="I18" s="27" t="n">
        <v>119.59</v>
      </c>
      <c r="J18" s="27" t="n">
        <v>1338.89</v>
      </c>
      <c r="K18" s="27" t="n">
        <f aca="false">I18+J18</f>
        <v>1458.48</v>
      </c>
      <c r="L18" s="30" t="n">
        <f aca="false">11000+G18</f>
        <v>10000</v>
      </c>
      <c r="M18" s="58" t="s">
        <v>40</v>
      </c>
      <c r="N18" s="40" t="n">
        <v>1000</v>
      </c>
      <c r="O18" s="49" t="n">
        <v>1000</v>
      </c>
      <c r="P18" s="45" t="n">
        <v>1000</v>
      </c>
      <c r="Q18" s="42" t="n">
        <v>1000</v>
      </c>
      <c r="R18" s="10" t="n">
        <v>1000</v>
      </c>
      <c r="S18" s="10" t="s">
        <v>41</v>
      </c>
      <c r="T18" s="10"/>
      <c r="U18" s="10"/>
      <c r="V18" s="10"/>
      <c r="W18" s="10"/>
    </row>
    <row r="19" customFormat="false" ht="35.25" hidden="false" customHeight="true" outlineLevel="0" collapsed="false">
      <c r="B19" s="2" t="n">
        <f aca="false">F19/15</f>
        <v>600</v>
      </c>
      <c r="C19" s="10"/>
      <c r="D19" s="10" t="s">
        <v>42</v>
      </c>
      <c r="E19" s="21" t="n">
        <v>45888</v>
      </c>
      <c r="F19" s="26" t="n">
        <v>9000</v>
      </c>
      <c r="G19" s="10"/>
      <c r="H19" s="28" t="n">
        <f aca="false">(F19/15)*4+G19</f>
        <v>2400</v>
      </c>
      <c r="I19" s="27" t="n">
        <v>97.2</v>
      </c>
      <c r="J19" s="27" t="n">
        <f aca="false">H36</f>
        <v>0</v>
      </c>
      <c r="K19" s="27" t="n">
        <f aca="false">I19+J19</f>
        <v>97.2</v>
      </c>
      <c r="L19" s="30" t="n">
        <f aca="false">H19+G19-K19</f>
        <v>2302.8</v>
      </c>
      <c r="M19" s="60"/>
      <c r="N19" s="9"/>
      <c r="O19" s="9"/>
      <c r="P19" s="9"/>
      <c r="Q19" s="10"/>
      <c r="R19" s="10"/>
      <c r="S19" s="10"/>
      <c r="T19" s="10"/>
      <c r="U19" s="10"/>
      <c r="V19" s="10"/>
      <c r="W19" s="10"/>
    </row>
    <row r="20" customFormat="false" ht="35.25" hidden="false" customHeight="true" outlineLevel="0" collapsed="false">
      <c r="C20" s="22"/>
      <c r="D20" s="61"/>
      <c r="E20" s="22"/>
      <c r="F20" s="62"/>
      <c r="G20" s="63"/>
      <c r="H20" s="64"/>
      <c r="I20" s="63"/>
      <c r="J20" s="63"/>
      <c r="K20" s="63"/>
      <c r="L20" s="65" t="n">
        <f aca="false">SUM(L7:L19)</f>
        <v>118655.05</v>
      </c>
      <c r="M20" s="66"/>
      <c r="O20" s="67"/>
      <c r="P20" s="63"/>
    </row>
    <row r="21" customFormat="false" ht="35.25" hidden="false" customHeight="true" outlineLevel="0" collapsed="false">
      <c r="D21" s="68" t="s">
        <v>43</v>
      </c>
      <c r="E21" s="68"/>
      <c r="F21" s="68"/>
      <c r="G21" s="68"/>
      <c r="H21" s="64"/>
      <c r="I21" s="63"/>
      <c r="J21" s="63"/>
      <c r="O21" s="67"/>
    </row>
    <row r="22" customFormat="false" ht="15" hidden="false" customHeight="false" outlineLevel="0" collapsed="false">
      <c r="D22" s="69"/>
      <c r="E22" s="70" t="s">
        <v>44</v>
      </c>
      <c r="F22" s="71" t="s">
        <v>45</v>
      </c>
      <c r="G22" s="72" t="s">
        <v>46</v>
      </c>
      <c r="L22" s="63"/>
      <c r="M22" s="65"/>
      <c r="N22" s="73"/>
      <c r="O22" s="73"/>
    </row>
    <row r="23" customFormat="false" ht="15.75" hidden="false" customHeight="false" outlineLevel="0" collapsed="false">
      <c r="A23" s="74" t="n">
        <v>1</v>
      </c>
      <c r="B23" s="74"/>
      <c r="C23" s="75"/>
      <c r="D23" s="76" t="str">
        <f aca="false">D7</f>
        <v>PALMA MONTEJO JOSE LUIS</v>
      </c>
      <c r="E23" s="77" t="n">
        <f aca="false">L7-F23</f>
        <v>9423.45</v>
      </c>
      <c r="F23" s="78" t="n">
        <v>3733.4</v>
      </c>
      <c r="G23" s="79" t="n">
        <f aca="false">SUM(E23:F23)</f>
        <v>13156.85</v>
      </c>
      <c r="H23" s="80" t="n">
        <v>684.87</v>
      </c>
      <c r="J23" s="81"/>
      <c r="L23" s="82"/>
      <c r="M23" s="82"/>
      <c r="N23" s="83" t="s">
        <v>47</v>
      </c>
      <c r="O23" s="2"/>
      <c r="T23" s="22"/>
    </row>
    <row r="24" customFormat="false" ht="15.75" hidden="false" customHeight="false" outlineLevel="0" collapsed="false">
      <c r="A24" s="74" t="n">
        <v>2</v>
      </c>
      <c r="B24" s="74"/>
      <c r="C24" s="84"/>
      <c r="D24" s="76" t="str">
        <f aca="false">D8</f>
        <v>MUNGUIA MARTINEZ ERIK MICHAEL</v>
      </c>
      <c r="E24" s="77" t="n">
        <f aca="false">L8-F24</f>
        <v>10457.34</v>
      </c>
      <c r="F24" s="78" t="n">
        <v>4418.4</v>
      </c>
      <c r="G24" s="79" t="n">
        <f aca="false">SUM(E24:F24)</f>
        <v>14875.74</v>
      </c>
      <c r="H24" s="80"/>
      <c r="M24" s="81" t="s">
        <v>48</v>
      </c>
      <c r="N24" s="85" t="n">
        <f aca="false">600*0.7</f>
        <v>420</v>
      </c>
      <c r="O24" s="86"/>
      <c r="P24" s="85"/>
    </row>
    <row r="25" customFormat="false" ht="15.75" hidden="false" customHeight="false" outlineLevel="0" collapsed="false">
      <c r="A25" s="74" t="n">
        <v>3</v>
      </c>
      <c r="B25" s="74"/>
      <c r="D25" s="76" t="str">
        <f aca="false">D9</f>
        <v>CASTILLO ZAPATA LUIS ALBERTO</v>
      </c>
      <c r="E25" s="77" t="n">
        <f aca="false">L9-F25</f>
        <v>4591.35</v>
      </c>
      <c r="F25" s="78" t="n">
        <v>2938.4</v>
      </c>
      <c r="G25" s="79" t="n">
        <f aca="false">SUM(E25:F25)</f>
        <v>7529.75</v>
      </c>
      <c r="H25" s="80"/>
      <c r="M25" s="81" t="s">
        <v>49</v>
      </c>
      <c r="N25" s="85" t="n">
        <f aca="false">600*0.56</f>
        <v>336</v>
      </c>
      <c r="O25" s="86"/>
      <c r="P25" s="85"/>
    </row>
    <row r="26" customFormat="false" ht="15.75" hidden="false" customHeight="false" outlineLevel="0" collapsed="false">
      <c r="A26" s="74" t="n">
        <v>4</v>
      </c>
      <c r="B26" s="87"/>
      <c r="D26" s="76" t="str">
        <f aca="false">D10</f>
        <v>GUTIERREZ BARRADAS JOSE JUAN </v>
      </c>
      <c r="E26" s="77" t="n">
        <f aca="false">L10-F26</f>
        <v>5429.59</v>
      </c>
      <c r="F26" s="78" t="n">
        <v>3576.8</v>
      </c>
      <c r="G26" s="79" t="n">
        <f aca="false">SUM(E26:F26)</f>
        <v>9006.39</v>
      </c>
      <c r="H26" s="80" t="n">
        <v>582.05</v>
      </c>
      <c r="M26" s="81" t="s">
        <v>50</v>
      </c>
      <c r="N26" s="88" t="n">
        <f aca="false">N25*0.25</f>
        <v>84</v>
      </c>
      <c r="O26" s="89"/>
      <c r="P26" s="85"/>
    </row>
    <row r="27" customFormat="false" ht="15.75" hidden="false" customHeight="false" outlineLevel="0" collapsed="false">
      <c r="A27" s="74" t="n">
        <v>5</v>
      </c>
      <c r="B27" s="74"/>
      <c r="D27" s="76" t="str">
        <f aca="false">D11</f>
        <v>RAMIREZ ZARIÑAN JORGE ALBERTO</v>
      </c>
      <c r="E27" s="77" t="n">
        <f aca="false">L11-F27</f>
        <v>5568.85</v>
      </c>
      <c r="F27" s="78" t="n">
        <v>3403.6</v>
      </c>
      <c r="G27" s="79" t="n">
        <f aca="false">SUM(E27:F27)</f>
        <v>8972.45</v>
      </c>
      <c r="H27" s="80" t="n">
        <v>885.02</v>
      </c>
      <c r="M27" s="81" t="s">
        <v>51</v>
      </c>
      <c r="N27" s="88" t="n">
        <v>2302.8</v>
      </c>
      <c r="O27" s="86"/>
      <c r="P27" s="85"/>
    </row>
    <row r="28" customFormat="false" ht="15.75" hidden="false" customHeight="false" outlineLevel="0" collapsed="false">
      <c r="A28" s="74" t="n">
        <v>6</v>
      </c>
      <c r="B28" s="74"/>
      <c r="D28" s="76" t="str">
        <f aca="false">D12</f>
        <v>PALACIOS USCANGA LUIS ALFREDO</v>
      </c>
      <c r="E28" s="77" t="n">
        <f aca="false">L12-F28</f>
        <v>6091.27</v>
      </c>
      <c r="F28" s="78" t="n">
        <v>4288.8</v>
      </c>
      <c r="G28" s="79" t="n">
        <f aca="false">SUM(E28:F28)</f>
        <v>10380.07</v>
      </c>
      <c r="H28" s="80"/>
      <c r="L28" s="81"/>
      <c r="M28" s="90" t="s">
        <v>9</v>
      </c>
      <c r="N28" s="85"/>
      <c r="O28" s="85"/>
      <c r="P28" s="9"/>
    </row>
    <row r="29" customFormat="false" ht="15.75" hidden="false" customHeight="false" outlineLevel="0" collapsed="false">
      <c r="A29" s="74" t="n">
        <v>7</v>
      </c>
      <c r="B29" s="74"/>
      <c r="D29" s="76" t="str">
        <f aca="false">D13</f>
        <v>ENRIQUEZ ROMERO ANA LAURA</v>
      </c>
      <c r="E29" s="77" t="n">
        <f aca="false">L13-F29</f>
        <v>3225.21</v>
      </c>
      <c r="F29" s="78" t="n">
        <v>4159</v>
      </c>
      <c r="G29" s="79" t="n">
        <f aca="false">SUM(E29:F29)</f>
        <v>7384.21</v>
      </c>
      <c r="H29" s="80"/>
      <c r="L29" s="81"/>
      <c r="M29" s="91"/>
      <c r="N29" s="92"/>
      <c r="O29" s="92"/>
      <c r="P29" s="92"/>
    </row>
    <row r="30" customFormat="false" ht="15.75" hidden="false" customHeight="false" outlineLevel="0" collapsed="false">
      <c r="A30" s="74" t="n">
        <v>10</v>
      </c>
      <c r="B30" s="74"/>
      <c r="D30" s="76" t="str">
        <f aca="false">D14</f>
        <v>CUELLAR QUILANTAN IVAN</v>
      </c>
      <c r="E30" s="77" t="n">
        <f aca="false">L14-F30</f>
        <v>305.8</v>
      </c>
      <c r="F30" s="78" t="n">
        <v>4094.2</v>
      </c>
      <c r="G30" s="79" t="n">
        <f aca="false">SUM(E30:F30)</f>
        <v>4400</v>
      </c>
      <c r="H30" s="80"/>
      <c r="L30" s="81"/>
      <c r="M30" s="91" t="s">
        <v>52</v>
      </c>
      <c r="N30" s="81" t="n">
        <f aca="false">SUM(N24:N29)</f>
        <v>3142.8</v>
      </c>
    </row>
    <row r="31" customFormat="false" ht="15.75" hidden="false" customHeight="false" outlineLevel="0" collapsed="false">
      <c r="A31" s="74" t="n">
        <v>11</v>
      </c>
      <c r="B31" s="74"/>
      <c r="C31" s="2" t="s">
        <v>53</v>
      </c>
      <c r="D31" s="76" t="str">
        <f aca="false">D15</f>
        <v>ROBLEDO SILVA ORELIA GUADALUPE</v>
      </c>
      <c r="E31" s="77" t="n">
        <f aca="false">L15-F31</f>
        <v>6060.01</v>
      </c>
      <c r="F31" s="78" t="n">
        <v>3206.4</v>
      </c>
      <c r="G31" s="79" t="n">
        <f aca="false">SUM(E31:F31)</f>
        <v>9266.41</v>
      </c>
      <c r="H31" s="80" t="n">
        <f aca="false">632.68+450</f>
        <v>1082.68</v>
      </c>
      <c r="L31" s="81"/>
      <c r="M31" s="91"/>
      <c r="N31" s="81"/>
    </row>
    <row r="32" customFormat="false" ht="15.75" hidden="false" customHeight="false" outlineLevel="0" collapsed="false">
      <c r="A32" s="74"/>
      <c r="B32" s="74"/>
      <c r="D32" s="76" t="str">
        <f aca="false">D16</f>
        <v>AGUILAR CRUZ VICTOR JHOVANY</v>
      </c>
      <c r="E32" s="77" t="n">
        <f aca="false">L16-F32</f>
        <v>3591.18</v>
      </c>
      <c r="F32" s="78" t="n">
        <v>4289.2</v>
      </c>
      <c r="G32" s="79" t="n">
        <f aca="false">SUM(E32:F32)</f>
        <v>7880.38</v>
      </c>
      <c r="H32" s="80"/>
      <c r="L32" s="81"/>
      <c r="M32" s="91"/>
      <c r="N32" s="81"/>
    </row>
    <row r="33" customFormat="false" ht="15.75" hidden="false" customHeight="false" outlineLevel="0" collapsed="false">
      <c r="A33" s="74"/>
      <c r="B33" s="74"/>
      <c r="D33" s="76" t="str">
        <f aca="false">D17</f>
        <v>CRUZ USCANGA MARIA GUADALUPE</v>
      </c>
      <c r="E33" s="77" t="n">
        <f aca="false">L17-F33</f>
        <v>9973.4</v>
      </c>
      <c r="F33" s="78" t="n">
        <v>3526.6</v>
      </c>
      <c r="G33" s="79" t="n">
        <f aca="false">SUM(E33:F33)</f>
        <v>13500</v>
      </c>
      <c r="H33" s="80" t="n">
        <v>567.3</v>
      </c>
      <c r="L33" s="81"/>
      <c r="M33" s="91"/>
      <c r="N33" s="81"/>
    </row>
    <row r="34" customFormat="false" ht="15.75" hidden="false" customHeight="false" outlineLevel="0" collapsed="false">
      <c r="A34" s="74"/>
      <c r="B34" s="74"/>
      <c r="D34" s="76" t="str">
        <f aca="false">D18</f>
        <v>GONZALEZ RUIZ IMELDA GUADALUPE</v>
      </c>
      <c r="E34" s="77" t="n">
        <f aca="false">L18-F34</f>
        <v>7429.2</v>
      </c>
      <c r="F34" s="78" t="n">
        <v>2570.8</v>
      </c>
      <c r="G34" s="79" t="n">
        <f aca="false">SUM(E34:F34)</f>
        <v>10000</v>
      </c>
      <c r="H34" s="80" t="n">
        <v>1718.38</v>
      </c>
      <c r="L34" s="81"/>
      <c r="M34" s="91"/>
      <c r="N34" s="81"/>
    </row>
    <row r="35" customFormat="false" ht="15.75" hidden="false" customHeight="false" outlineLevel="0" collapsed="false">
      <c r="A35" s="74"/>
      <c r="B35" s="74"/>
      <c r="D35" s="93" t="str">
        <f aca="false">D19</f>
        <v>LEYVA MONTALVO DIANA GABRIELA</v>
      </c>
      <c r="E35" s="94" t="n">
        <f aca="false">L19-F35</f>
        <v>563.4</v>
      </c>
      <c r="F35" s="95" t="n">
        <v>1739.4</v>
      </c>
      <c r="G35" s="96" t="n">
        <f aca="false">SUM(E35:F35)</f>
        <v>2302.8</v>
      </c>
      <c r="H35" s="80"/>
      <c r="L35" s="81"/>
      <c r="M35" s="91"/>
      <c r="N35" s="81"/>
    </row>
    <row r="36" customFormat="false" ht="15.75" hidden="false" customHeight="false" outlineLevel="0" collapsed="false">
      <c r="A36" s="74"/>
      <c r="B36" s="74"/>
      <c r="D36" s="1"/>
      <c r="E36" s="80" t="n">
        <f aca="false">SUM(E23:E34)</f>
        <v>72146.65</v>
      </c>
      <c r="F36" s="80" t="n">
        <f aca="false">SUM(F23:F34)</f>
        <v>44205.6</v>
      </c>
      <c r="G36" s="80" t="n">
        <f aca="false">SUM(G23:G34)</f>
        <v>116352.25</v>
      </c>
      <c r="H36" s="80"/>
      <c r="M36" s="91"/>
    </row>
    <row r="37" customFormat="false" ht="15.75" hidden="false" customHeight="false" outlineLevel="0" collapsed="false">
      <c r="A37" s="74"/>
      <c r="D37" s="97" t="s">
        <v>54</v>
      </c>
      <c r="E37" s="98"/>
      <c r="F37" s="99"/>
      <c r="G37" s="100" t="n">
        <v>1350</v>
      </c>
      <c r="H37" s="101"/>
      <c r="N37" s="67"/>
    </row>
    <row r="38" customFormat="false" ht="12.75" hidden="false" customHeight="false" outlineLevel="0" collapsed="false">
      <c r="D38" s="102" t="s">
        <v>55</v>
      </c>
    </row>
    <row r="39" customFormat="false" ht="12.75" hidden="false" customHeight="false" outlineLevel="0" collapsed="false">
      <c r="D39" s="103" t="s">
        <v>56</v>
      </c>
      <c r="E39" s="81"/>
    </row>
    <row r="40" customFormat="false" ht="12.75" hidden="false" customHeight="false" outlineLevel="0" collapsed="false">
      <c r="D40" s="104" t="s">
        <v>57</v>
      </c>
      <c r="E40" s="81"/>
      <c r="F40" s="105" t="n">
        <v>9362.8</v>
      </c>
      <c r="N40" s="67"/>
    </row>
    <row r="41" customFormat="false" ht="12.75" hidden="false" customHeight="false" outlineLevel="0" collapsed="false">
      <c r="D41" s="104" t="s">
        <v>58</v>
      </c>
      <c r="E41" s="81"/>
      <c r="F41" s="105" t="n">
        <v>8226.8</v>
      </c>
    </row>
    <row r="44" customFormat="false" ht="12.75" hidden="false" customHeight="false" outlineLevel="0" collapsed="false">
      <c r="E44" s="81"/>
    </row>
    <row r="45" customFormat="false" ht="12.75" hidden="false" customHeight="false" outlineLevel="0" collapsed="false">
      <c r="E45" s="81"/>
    </row>
    <row r="46" customFormat="false" ht="12.75" hidden="false" customHeight="false" outlineLevel="0" collapsed="false">
      <c r="E46" s="81"/>
    </row>
    <row r="47" customFormat="false" ht="12.75" hidden="false" customHeight="false" outlineLevel="0" collapsed="false">
      <c r="E47" s="81"/>
    </row>
    <row r="48" customFormat="false" ht="12.75" hidden="false" customHeight="false" outlineLevel="0" collapsed="false">
      <c r="E48" s="81"/>
    </row>
  </sheetData>
  <mergeCells count="7">
    <mergeCell ref="C1:L1"/>
    <mergeCell ref="D3:I3"/>
    <mergeCell ref="N4:S4"/>
    <mergeCell ref="N6:O6"/>
    <mergeCell ref="D21:G21"/>
    <mergeCell ref="N22:O22"/>
    <mergeCell ref="L23:M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4" activePane="bottomLeft" state="frozen"/>
      <selection pane="topLeft" activeCell="A1" activeCellId="0" sqref="A1"/>
      <selection pane="bottomLeft" activeCell="E91" activeCellId="0" sqref="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32.85"/>
    <col collapsed="false" customWidth="true" hidden="false" outlineLevel="0" max="2" min="2" style="106" width="16.99"/>
    <col collapsed="false" customWidth="true" hidden="false" outlineLevel="0" max="3" min="3" style="106" width="13.14"/>
    <col collapsed="false" customWidth="true" hidden="false" outlineLevel="0" max="6" min="4" style="106" width="12.42"/>
    <col collapsed="false" customWidth="true" hidden="false" outlineLevel="0" max="11" min="7" style="107" width="12.42"/>
    <col collapsed="false" customWidth="true" hidden="false" outlineLevel="0" max="12" min="12" style="106" width="13.28"/>
    <col collapsed="false" customWidth="true" hidden="false" outlineLevel="0" max="13" min="13" style="106" width="13.41"/>
    <col collapsed="false" customWidth="true" hidden="false" outlineLevel="0" max="14" min="14" style="106" width="3.99"/>
    <col collapsed="false" customWidth="true" hidden="false" outlineLevel="0" max="15" min="15" style="106" width="4.41"/>
    <col collapsed="false" customWidth="false" hidden="false" outlineLevel="0" max="257" min="16" style="106" width="11.42"/>
  </cols>
  <sheetData>
    <row r="1" customFormat="false" ht="12.75" hidden="false" customHeight="false" outlineLevel="0" collapsed="false">
      <c r="A1" s="108" t="s">
        <v>59</v>
      </c>
      <c r="B1" s="109" t="s">
        <v>44</v>
      </c>
      <c r="C1" s="110" t="n">
        <v>500</v>
      </c>
      <c r="D1" s="110" t="n">
        <v>200</v>
      </c>
      <c r="E1" s="110" t="n">
        <v>100</v>
      </c>
      <c r="F1" s="110" t="n">
        <v>50</v>
      </c>
      <c r="G1" s="110" t="n">
        <v>20</v>
      </c>
      <c r="H1" s="110" t="n">
        <v>10</v>
      </c>
      <c r="I1" s="110" t="n">
        <v>5</v>
      </c>
      <c r="J1" s="110" t="n">
        <v>2</v>
      </c>
      <c r="K1" s="110" t="n">
        <v>1</v>
      </c>
      <c r="L1" s="111"/>
      <c r="M1" s="112"/>
      <c r="N1" s="112"/>
      <c r="O1" s="113"/>
      <c r="P1" s="112"/>
      <c r="Q1" s="112"/>
    </row>
    <row r="2" customFormat="false" ht="12.75" hidden="false" customHeight="false" outlineLevel="0" collapsed="false">
      <c r="A2" s="114" t="s">
        <v>14</v>
      </c>
      <c r="B2" s="115" t="n">
        <v>9423.45</v>
      </c>
      <c r="C2" s="116" t="n">
        <v>18</v>
      </c>
      <c r="D2" s="117" t="n">
        <v>2</v>
      </c>
      <c r="E2" s="117"/>
      <c r="F2" s="117"/>
      <c r="G2" s="117" t="n">
        <v>1</v>
      </c>
      <c r="H2" s="117"/>
      <c r="I2" s="117"/>
      <c r="J2" s="117"/>
      <c r="K2" s="117" t="n">
        <v>3</v>
      </c>
      <c r="L2" s="118" t="n">
        <f aca="false">C2*$C$1+D2*$D$1+E2*$E$1+F2*$F$1+G2*$G$1+H2*$H$1+I2*$I$1+J2*$J$1+K2*$K$1</f>
        <v>9423</v>
      </c>
      <c r="M2" s="119" t="n">
        <f aca="false">B2-L2</f>
        <v>0.450000000000728</v>
      </c>
      <c r="N2" s="112"/>
      <c r="O2" s="113"/>
      <c r="P2" s="112"/>
      <c r="Q2" s="112"/>
    </row>
    <row r="3" customFormat="false" ht="12.75" hidden="false" customHeight="false" outlineLevel="0" collapsed="false">
      <c r="A3" s="114" t="s">
        <v>16</v>
      </c>
      <c r="B3" s="115" t="n">
        <v>10457.34</v>
      </c>
      <c r="C3" s="116" t="n">
        <v>20</v>
      </c>
      <c r="D3" s="117" t="n">
        <v>2</v>
      </c>
      <c r="E3" s="117"/>
      <c r="F3" s="117" t="n">
        <v>1</v>
      </c>
      <c r="G3" s="117"/>
      <c r="H3" s="117"/>
      <c r="I3" s="117" t="n">
        <v>1</v>
      </c>
      <c r="J3" s="117"/>
      <c r="K3" s="117" t="n">
        <v>2</v>
      </c>
      <c r="L3" s="118" t="n">
        <f aca="false">C3*$C$1+D3*$D$1+E3*$E$1+F3*$F$1+G3*$G$1+H3*$H$1+I3*$I$1+J3*$J$1+K3*$K$1</f>
        <v>10457</v>
      </c>
      <c r="M3" s="119" t="n">
        <f aca="false">B3-L3</f>
        <v>0.340000000000146</v>
      </c>
      <c r="N3" s="112"/>
      <c r="O3" s="113"/>
      <c r="P3" s="112"/>
      <c r="Q3" s="112"/>
    </row>
    <row r="4" customFormat="false" ht="12.75" hidden="false" customHeight="false" outlineLevel="0" collapsed="false">
      <c r="A4" s="114" t="s">
        <v>21</v>
      </c>
      <c r="B4" s="115" t="n">
        <v>4591.35</v>
      </c>
      <c r="C4" s="116" t="n">
        <v>9</v>
      </c>
      <c r="D4" s="117"/>
      <c r="E4" s="117"/>
      <c r="F4" s="117" t="n">
        <v>1</v>
      </c>
      <c r="G4" s="117" t="n">
        <v>2</v>
      </c>
      <c r="H4" s="117"/>
      <c r="I4" s="117"/>
      <c r="J4" s="117"/>
      <c r="K4" s="117" t="n">
        <v>1</v>
      </c>
      <c r="L4" s="118" t="n">
        <f aca="false">C4*$C$1+D4*$D$1+E4*$E$1+F4*$F$1+G4*$G$1+H4*$H$1+I4*$I$1+J4*$J$1+K4*$K$1</f>
        <v>4591</v>
      </c>
      <c r="M4" s="119" t="n">
        <f aca="false">B4-L4</f>
        <v>0.350000000000364</v>
      </c>
      <c r="N4" s="112"/>
      <c r="O4" s="113"/>
      <c r="P4" s="112"/>
      <c r="Q4" s="112"/>
    </row>
    <row r="5" customFormat="false" ht="12.75" hidden="false" customHeight="false" outlineLevel="0" collapsed="false">
      <c r="A5" s="114" t="s">
        <v>24</v>
      </c>
      <c r="B5" s="115" t="n">
        <v>5429.59</v>
      </c>
      <c r="C5" s="116" t="n">
        <v>10</v>
      </c>
      <c r="D5" s="117" t="n">
        <v>2</v>
      </c>
      <c r="E5" s="117"/>
      <c r="F5" s="117"/>
      <c r="G5" s="117" t="n">
        <v>1</v>
      </c>
      <c r="H5" s="117"/>
      <c r="I5" s="117" t="n">
        <v>1</v>
      </c>
      <c r="J5" s="117" t="n">
        <v>2</v>
      </c>
      <c r="K5" s="117"/>
      <c r="L5" s="118" t="n">
        <f aca="false">C5*$C$1+D5*$D$1+E5*$E$1+F5*$F$1+G5*$G$1+H5*$H$1+I5*$I$1+J5*$J$1+K5*$K$1</f>
        <v>5429</v>
      </c>
      <c r="M5" s="119" t="n">
        <f aca="false">B5-L5</f>
        <v>0.589999999999236</v>
      </c>
      <c r="N5" s="112"/>
      <c r="O5" s="113"/>
      <c r="P5" s="112"/>
      <c r="Q5" s="112"/>
    </row>
    <row r="6" customFormat="false" ht="12.75" hidden="false" customHeight="false" outlineLevel="0" collapsed="false">
      <c r="A6" s="114" t="s">
        <v>27</v>
      </c>
      <c r="B6" s="115" t="n">
        <v>5568.85</v>
      </c>
      <c r="C6" s="116" t="n">
        <v>11</v>
      </c>
      <c r="D6" s="117"/>
      <c r="E6" s="117"/>
      <c r="F6" s="117" t="n">
        <v>1</v>
      </c>
      <c r="G6" s="117"/>
      <c r="H6" s="117" t="n">
        <v>1</v>
      </c>
      <c r="I6" s="117" t="n">
        <v>1</v>
      </c>
      <c r="J6" s="117" t="n">
        <v>1</v>
      </c>
      <c r="K6" s="117" t="n">
        <v>1</v>
      </c>
      <c r="L6" s="118" t="n">
        <f aca="false">C6*$C$1+D6*$D$1+E6*$E$1+F6*$F$1+G6*$G$1+H6*$H$1+I6*$I$1+J6*$J$1+K6*$K$1</f>
        <v>5568</v>
      </c>
      <c r="M6" s="119" t="n">
        <f aca="false">B6-L6</f>
        <v>0.850000000000364</v>
      </c>
      <c r="N6" s="112"/>
      <c r="O6" s="113"/>
      <c r="P6" s="112"/>
      <c r="Q6" s="112"/>
    </row>
    <row r="7" customFormat="false" ht="12.75" hidden="false" customHeight="false" outlineLevel="0" collapsed="false">
      <c r="A7" s="114" t="s">
        <v>28</v>
      </c>
      <c r="B7" s="115" t="n">
        <v>6091.27</v>
      </c>
      <c r="C7" s="116" t="n">
        <v>12</v>
      </c>
      <c r="D7" s="117"/>
      <c r="E7" s="117"/>
      <c r="F7" s="117" t="n">
        <v>1</v>
      </c>
      <c r="G7" s="117" t="n">
        <v>2</v>
      </c>
      <c r="H7" s="117"/>
      <c r="I7" s="117"/>
      <c r="J7" s="117"/>
      <c r="K7" s="117" t="n">
        <v>1</v>
      </c>
      <c r="L7" s="118" t="n">
        <f aca="false">C7*$C$1+D7*$D$1+E7*$E$1+F7*$F$1+G7*$G$1+H7*$H$1+I7*$I$1+J7*$J$1+K7*$K$1</f>
        <v>6091</v>
      </c>
      <c r="M7" s="119" t="n">
        <f aca="false">B7-L7</f>
        <v>0.269999999999527</v>
      </c>
      <c r="N7" s="112"/>
      <c r="O7" s="113"/>
      <c r="P7" s="112"/>
      <c r="Q7" s="112"/>
    </row>
    <row r="8" customFormat="false" ht="12.75" hidden="false" customHeight="false" outlineLevel="0" collapsed="false">
      <c r="A8" s="114" t="s">
        <v>30</v>
      </c>
      <c r="B8" s="115" t="n">
        <v>3225.21</v>
      </c>
      <c r="C8" s="116" t="n">
        <v>6</v>
      </c>
      <c r="D8" s="117" t="n">
        <v>1</v>
      </c>
      <c r="E8" s="117"/>
      <c r="F8" s="117"/>
      <c r="G8" s="117" t="n">
        <v>1</v>
      </c>
      <c r="H8" s="117"/>
      <c r="I8" s="117" t="n">
        <v>1</v>
      </c>
      <c r="J8" s="117"/>
      <c r="K8" s="117"/>
      <c r="L8" s="118" t="n">
        <f aca="false">C8*$C$1+D8*$D$1+E8*$E$1+F8*$F$1+G8*$G$1+H8*$H$1+I8*$I$1+J8*$J$1+K8*$K$1</f>
        <v>3225</v>
      </c>
      <c r="M8" s="119" t="n">
        <f aca="false">B8-L8</f>
        <v>0.210000000000036</v>
      </c>
      <c r="N8" s="120"/>
      <c r="O8" s="120"/>
      <c r="P8" s="112"/>
      <c r="Q8" s="112"/>
    </row>
    <row r="9" customFormat="false" ht="12.75" hidden="false" customHeight="false" outlineLevel="0" collapsed="false">
      <c r="A9" s="114" t="s">
        <v>32</v>
      </c>
      <c r="B9" s="115" t="n">
        <v>305.8</v>
      </c>
      <c r="C9" s="116"/>
      <c r="D9" s="117" t="n">
        <v>1</v>
      </c>
      <c r="E9" s="117" t="n">
        <v>1</v>
      </c>
      <c r="F9" s="117"/>
      <c r="G9" s="117"/>
      <c r="H9" s="117"/>
      <c r="I9" s="117" t="n">
        <v>1</v>
      </c>
      <c r="J9" s="117"/>
      <c r="K9" s="117"/>
      <c r="L9" s="118" t="n">
        <f aca="false">C9*$C$1+D9*$D$1+E9*$E$1+F9*$F$1+G9*$G$1+H9*$H$1+I9*$I$1+J9*$J$1+K9*$K$1</f>
        <v>305</v>
      </c>
      <c r="M9" s="119" t="n">
        <f aca="false">B9-L9</f>
        <v>0.800000000000182</v>
      </c>
      <c r="N9" s="112"/>
      <c r="O9" s="112"/>
      <c r="P9" s="112"/>
      <c r="Q9" s="112"/>
    </row>
    <row r="10" customFormat="false" ht="12.75" hidden="false" customHeight="false" outlineLevel="0" collapsed="false">
      <c r="A10" s="114" t="s">
        <v>34</v>
      </c>
      <c r="B10" s="115" t="n">
        <v>6060.01</v>
      </c>
      <c r="C10" s="116" t="n">
        <v>12</v>
      </c>
      <c r="D10" s="117"/>
      <c r="E10" s="117"/>
      <c r="F10" s="117" t="n">
        <v>1</v>
      </c>
      <c r="G10" s="117"/>
      <c r="H10" s="117" t="n">
        <v>1</v>
      </c>
      <c r="I10" s="117"/>
      <c r="J10" s="117"/>
      <c r="K10" s="117"/>
      <c r="L10" s="118" t="n">
        <f aca="false">C10*$C$1+D10*$D$1+E10*$E$1+F10*$F$1+G10*$G$1+H10*$H$1+I10*$I$1+J10*$J$1+K10*$K$1</f>
        <v>6060</v>
      </c>
      <c r="M10" s="119" t="n">
        <f aca="false">B10-L10</f>
        <v>0.0100000000002183</v>
      </c>
      <c r="N10" s="112"/>
      <c r="O10" s="112"/>
      <c r="P10" s="112"/>
      <c r="Q10" s="112"/>
    </row>
    <row r="11" customFormat="false" ht="12.75" hidden="false" customHeight="false" outlineLevel="0" collapsed="false">
      <c r="A11" s="114" t="s">
        <v>36</v>
      </c>
      <c r="B11" s="115" t="n">
        <v>3591.18</v>
      </c>
      <c r="C11" s="116" t="n">
        <v>7</v>
      </c>
      <c r="D11" s="117"/>
      <c r="E11" s="117"/>
      <c r="F11" s="117" t="n">
        <v>1</v>
      </c>
      <c r="G11" s="117" t="n">
        <v>2</v>
      </c>
      <c r="H11" s="117"/>
      <c r="I11" s="117"/>
      <c r="J11" s="117"/>
      <c r="K11" s="117" t="n">
        <v>1</v>
      </c>
      <c r="L11" s="118" t="n">
        <f aca="false">C11*$C$1+D11*$D$1+E11*$E$1+F11*$F$1+G11*$G$1+H11*$H$1+I11*$I$1+J11*$J$1+K11*$K$1</f>
        <v>3591</v>
      </c>
      <c r="M11" s="119" t="n">
        <f aca="false">B11-L11</f>
        <v>0.180000000001201</v>
      </c>
      <c r="N11" s="112"/>
      <c r="O11" s="112"/>
      <c r="P11" s="112"/>
      <c r="Q11" s="112"/>
    </row>
    <row r="12" customFormat="false" ht="12.75" hidden="false" customHeight="false" outlineLevel="0" collapsed="false">
      <c r="A12" s="114" t="s">
        <v>37</v>
      </c>
      <c r="B12" s="115" t="n">
        <v>9973.4</v>
      </c>
      <c r="C12" s="116" t="n">
        <v>19</v>
      </c>
      <c r="D12" s="117" t="n">
        <v>2</v>
      </c>
      <c r="E12" s="117"/>
      <c r="F12" s="117" t="n">
        <v>1</v>
      </c>
      <c r="G12" s="117" t="n">
        <v>1</v>
      </c>
      <c r="H12" s="117"/>
      <c r="I12" s="117"/>
      <c r="J12" s="117"/>
      <c r="K12" s="117" t="n">
        <v>3</v>
      </c>
      <c r="L12" s="118" t="n">
        <f aca="false">C12*$C$1+D12*$D$1+E12*$E$1+F12*$F$1+G12*$G$1+H12*$H$1+I12*$I$1+J12*$J$1+K12*$K$1</f>
        <v>9973</v>
      </c>
      <c r="M12" s="119" t="n">
        <f aca="false">B12-L12</f>
        <v>0.399999999999636</v>
      </c>
      <c r="N12" s="112"/>
      <c r="O12" s="112"/>
      <c r="P12" s="112"/>
      <c r="Q12" s="112"/>
    </row>
    <row r="13" customFormat="false" ht="12.75" hidden="false" customHeight="false" outlineLevel="0" collapsed="false">
      <c r="A13" s="114" t="s">
        <v>39</v>
      </c>
      <c r="B13" s="115" t="n">
        <v>7429.2</v>
      </c>
      <c r="C13" s="116" t="n">
        <v>14</v>
      </c>
      <c r="D13" s="117" t="n">
        <v>2</v>
      </c>
      <c r="E13" s="117"/>
      <c r="F13" s="117"/>
      <c r="G13" s="117" t="n">
        <v>1</v>
      </c>
      <c r="H13" s="117"/>
      <c r="I13" s="117" t="n">
        <v>1</v>
      </c>
      <c r="J13" s="117" t="n">
        <v>2</v>
      </c>
      <c r="K13" s="117"/>
      <c r="L13" s="118" t="n">
        <f aca="false">C13*$C$1+D13*$D$1+E13*$E$1+F13*$F$1+G13*$G$1+H13*$H$1+I13*$I$1+J13*$J$1+K13*$K$1</f>
        <v>7429</v>
      </c>
      <c r="M13" s="119" t="n">
        <f aca="false">B13-L13</f>
        <v>0.199999999999818</v>
      </c>
      <c r="N13" s="112"/>
      <c r="O13" s="112"/>
      <c r="P13" s="112"/>
      <c r="Q13" s="112"/>
    </row>
    <row r="14" customFormat="false" ht="12.75" hidden="false" customHeight="false" outlineLevel="0" collapsed="false">
      <c r="A14" s="121"/>
      <c r="B14" s="122" t="n">
        <f aca="false">SUM(B2:B13)</f>
        <v>72146.65</v>
      </c>
      <c r="C14" s="123" t="n">
        <f aca="false">SUM(C2:C13)</f>
        <v>138</v>
      </c>
      <c r="D14" s="123" t="n">
        <f aca="false">SUM(D2:D13)</f>
        <v>12</v>
      </c>
      <c r="E14" s="123" t="n">
        <f aca="false">SUM(E2:E13)</f>
        <v>1</v>
      </c>
      <c r="F14" s="123" t="n">
        <f aca="false">SUM(F2:F13)</f>
        <v>7</v>
      </c>
      <c r="G14" s="123" t="n">
        <f aca="false">SUM(G2:G13)</f>
        <v>11</v>
      </c>
      <c r="H14" s="123" t="n">
        <f aca="false">SUM(H2:H13)</f>
        <v>2</v>
      </c>
      <c r="I14" s="123" t="n">
        <f aca="false">SUM(I2:I13)</f>
        <v>6</v>
      </c>
      <c r="J14" s="123" t="n">
        <f aca="false">SUM(J2:J13)</f>
        <v>5</v>
      </c>
      <c r="K14" s="123" t="n">
        <f aca="false">SUM(K2:K13)</f>
        <v>12</v>
      </c>
      <c r="L14" s="124" t="n">
        <f aca="false">SUM(L2:L13)</f>
        <v>72142</v>
      </c>
      <c r="M14" s="112" t="n">
        <f aca="false">B14-L14</f>
        <v>4.64999999999418</v>
      </c>
      <c r="N14" s="112"/>
      <c r="O14" s="112"/>
      <c r="P14" s="112"/>
      <c r="Q14" s="112"/>
    </row>
    <row r="15" customFormat="false" ht="12.75" hidden="false" customHeight="false" outlineLevel="0" collapsed="false">
      <c r="E15" s="112"/>
      <c r="F15" s="112"/>
      <c r="G15" s="120"/>
      <c r="H15" s="120"/>
      <c r="I15" s="120"/>
      <c r="J15" s="120"/>
      <c r="K15" s="120"/>
      <c r="L15" s="112"/>
      <c r="M15" s="112"/>
      <c r="N15" s="112"/>
      <c r="O15" s="112"/>
      <c r="P15" s="112"/>
      <c r="Q15" s="112"/>
    </row>
    <row r="16" customFormat="false" ht="12.75" hidden="false" customHeight="false" outlineLevel="0" collapsed="false">
      <c r="A16" s="125" t="s">
        <v>60</v>
      </c>
      <c r="E16" s="112"/>
      <c r="F16" s="112"/>
      <c r="G16" s="120"/>
      <c r="H16" s="120"/>
      <c r="I16" s="120"/>
      <c r="J16" s="120"/>
      <c r="K16" s="120"/>
      <c r="L16" s="112"/>
      <c r="M16" s="112"/>
      <c r="N16" s="112"/>
      <c r="O16" s="112"/>
      <c r="P16" s="112"/>
      <c r="Q16" s="112"/>
    </row>
    <row r="17" customFormat="false" ht="12.75" hidden="false" customHeight="false" outlineLevel="0" collapsed="false">
      <c r="A17" s="126" t="s">
        <v>61</v>
      </c>
      <c r="B17" s="127" t="n">
        <v>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18" t="n">
        <f aca="false">C17*$C$1+D17*$D$1+E17*$E$1+F17*$F$1+G17*$G$1+H17*$H$1+I17*$I$1+J17*$J$1+K17*$K$1</f>
        <v>0</v>
      </c>
      <c r="M17" s="129" t="n">
        <f aca="false">B17-L17</f>
        <v>0</v>
      </c>
    </row>
    <row r="18" customFormat="false" ht="12.75" hidden="false" customHeight="false" outlineLevel="0" collapsed="false">
      <c r="A18" s="130" t="s">
        <v>62</v>
      </c>
      <c r="B18" s="131" t="n">
        <v>889.59</v>
      </c>
      <c r="C18" s="128" t="n">
        <v>1</v>
      </c>
      <c r="D18" s="128" t="n">
        <v>1</v>
      </c>
      <c r="E18" s="128" t="n">
        <v>1</v>
      </c>
      <c r="F18" s="128" t="n">
        <v>1</v>
      </c>
      <c r="G18" s="128" t="n">
        <v>1</v>
      </c>
      <c r="H18" s="128" t="n">
        <v>1</v>
      </c>
      <c r="I18" s="128" t="n">
        <v>1</v>
      </c>
      <c r="J18" s="128" t="n">
        <v>2</v>
      </c>
      <c r="K18" s="128"/>
      <c r="L18" s="118" t="n">
        <f aca="false">C18*$C$1+D18*$D$1+E18*$E$1+F18*$F$1+G18*$G$1+H18*$H$1+I18*$I$1+J18*$J$1+K18*$K$1</f>
        <v>889</v>
      </c>
      <c r="M18" s="129" t="n">
        <f aca="false">B18-L18</f>
        <v>0.589999999999918</v>
      </c>
    </row>
    <row r="19" customFormat="false" ht="12.75" hidden="false" customHeight="false" outlineLevel="0" collapsed="false">
      <c r="A19" s="130"/>
      <c r="B19" s="131"/>
      <c r="C19" s="128"/>
      <c r="D19" s="128"/>
      <c r="E19" s="128"/>
      <c r="F19" s="128"/>
      <c r="G19" s="128"/>
      <c r="H19" s="128"/>
      <c r="I19" s="128"/>
      <c r="J19" s="128"/>
      <c r="K19" s="128"/>
      <c r="L19" s="118"/>
      <c r="M19" s="129"/>
    </row>
    <row r="20" customFormat="false" ht="12.75" hidden="false" customHeight="false" outlineLevel="0" collapsed="false">
      <c r="A20" s="130" t="s">
        <v>63</v>
      </c>
      <c r="B20" s="131" t="n">
        <v>2239.8</v>
      </c>
      <c r="C20" s="128" t="n">
        <v>4</v>
      </c>
      <c r="D20" s="128" t="n">
        <v>1</v>
      </c>
      <c r="E20" s="128"/>
      <c r="F20" s="128"/>
      <c r="G20" s="128" t="n">
        <v>1</v>
      </c>
      <c r="H20" s="128" t="n">
        <v>1</v>
      </c>
      <c r="I20" s="128" t="n">
        <v>1</v>
      </c>
      <c r="J20" s="128" t="n">
        <v>2</v>
      </c>
      <c r="K20" s="128"/>
      <c r="L20" s="118" t="n">
        <f aca="false">C20*$C$1+D20*$D$1+E20*$E$1+F20*$F$1+G20*$G$1+H20*$H$1+I20*$I$1+J20*$J$1+K20*$K$1</f>
        <v>2239</v>
      </c>
      <c r="M20" s="129" t="n">
        <f aca="false">B20-L20</f>
        <v>0.800000000000182</v>
      </c>
    </row>
    <row r="21" customFormat="false" ht="12.75" hidden="false" customHeight="false" outlineLevel="0" collapsed="false">
      <c r="A21" s="130" t="s">
        <v>64</v>
      </c>
      <c r="B21" s="131" t="n">
        <v>5395.06</v>
      </c>
      <c r="C21" s="128" t="n">
        <v>10</v>
      </c>
      <c r="D21" s="128" t="n">
        <v>1</v>
      </c>
      <c r="E21" s="128" t="n">
        <v>1</v>
      </c>
      <c r="F21" s="128" t="n">
        <v>1</v>
      </c>
      <c r="G21" s="128" t="n">
        <v>2</v>
      </c>
      <c r="H21" s="128"/>
      <c r="I21" s="128" t="n">
        <v>1</v>
      </c>
      <c r="J21" s="128"/>
      <c r="K21" s="128"/>
      <c r="L21" s="118" t="n">
        <f aca="false">C21*$C$1+D21*$D$1+E21*$E$1+F21*$F$1+G21*$G$1+H21*$H$1+I21*$I$1+J21*$J$1+K21*$K$1</f>
        <v>5395</v>
      </c>
      <c r="M21" s="129" t="n">
        <f aca="false">B21-L21</f>
        <v>0.0600000000004002</v>
      </c>
    </row>
    <row r="22" customFormat="false" ht="12.75" hidden="false" customHeight="false" outlineLevel="0" collapsed="false">
      <c r="A22" s="130" t="s">
        <v>65</v>
      </c>
      <c r="B22" s="131" t="n">
        <v>4239.64</v>
      </c>
      <c r="C22" s="128" t="n">
        <v>8</v>
      </c>
      <c r="D22" s="128" t="n">
        <v>1</v>
      </c>
      <c r="E22" s="128"/>
      <c r="F22" s="128"/>
      <c r="G22" s="128" t="n">
        <v>1</v>
      </c>
      <c r="H22" s="128" t="n">
        <v>1</v>
      </c>
      <c r="I22" s="128" t="n">
        <v>1</v>
      </c>
      <c r="J22" s="128" t="n">
        <v>2</v>
      </c>
      <c r="K22" s="128"/>
      <c r="L22" s="118" t="n">
        <f aca="false">C22*$C$1+D22*$D$1+E22*$E$1+F22*$F$1+G22*$G$1+H22*$H$1+I22*$I$1+J22*$J$1+K22*$K$1</f>
        <v>4239</v>
      </c>
      <c r="M22" s="129" t="n">
        <f aca="false">B22-L22</f>
        <v>0.640000000000327</v>
      </c>
    </row>
    <row r="23" customFormat="false" ht="12.75" hidden="false" customHeight="false" outlineLevel="0" collapsed="false">
      <c r="A23" s="130" t="s">
        <v>66</v>
      </c>
      <c r="B23" s="131" t="n">
        <v>2819.8</v>
      </c>
      <c r="C23" s="128" t="n">
        <v>5</v>
      </c>
      <c r="D23" s="128" t="n">
        <v>1</v>
      </c>
      <c r="E23" s="128" t="n">
        <v>1</v>
      </c>
      <c r="F23" s="128"/>
      <c r="G23" s="128"/>
      <c r="H23" s="128" t="n">
        <v>1</v>
      </c>
      <c r="I23" s="128" t="n">
        <v>1</v>
      </c>
      <c r="J23" s="128" t="n">
        <v>2</v>
      </c>
      <c r="K23" s="128"/>
      <c r="L23" s="118" t="n">
        <f aca="false">C23*$C$1+D23*$D$1+E23*$E$1+F23*$F$1+G23*$G$1+H23*$H$1+I23*$I$1+J23*$J$1+K23*$K$1</f>
        <v>2819</v>
      </c>
      <c r="M23" s="129" t="n">
        <f aca="false">B23-L23</f>
        <v>0.800000000000182</v>
      </c>
    </row>
    <row r="24" customFormat="false" ht="12.75" hidden="false" customHeight="false" outlineLevel="0" collapsed="false">
      <c r="A24" s="130" t="s">
        <v>67</v>
      </c>
      <c r="B24" s="131" t="n">
        <v>5155.06</v>
      </c>
      <c r="C24" s="128" t="n">
        <v>10</v>
      </c>
      <c r="D24" s="128"/>
      <c r="E24" s="128" t="n">
        <v>1</v>
      </c>
      <c r="F24" s="128" t="n">
        <v>1</v>
      </c>
      <c r="G24" s="128"/>
      <c r="H24" s="128"/>
      <c r="I24" s="128" t="n">
        <v>1</v>
      </c>
      <c r="J24" s="128"/>
      <c r="K24" s="128"/>
      <c r="L24" s="118" t="n">
        <f aca="false">C24*$C$1+D24*$D$1+E24*$E$1+F24*$F$1+G24*$G$1+H24*$H$1+I24*$I$1+J24*$J$1+K24*$K$1</f>
        <v>5155</v>
      </c>
      <c r="M24" s="129" t="n">
        <f aca="false">B24-L24</f>
        <v>0.0600000000004002</v>
      </c>
    </row>
    <row r="25" customFormat="false" ht="12.75" hidden="false" customHeight="false" outlineLevel="0" collapsed="false">
      <c r="A25" s="130" t="s">
        <v>68</v>
      </c>
      <c r="B25" s="131" t="n">
        <v>3689.4</v>
      </c>
      <c r="C25" s="128" t="n">
        <v>7</v>
      </c>
      <c r="D25" s="128"/>
      <c r="E25" s="128" t="n">
        <v>1</v>
      </c>
      <c r="F25" s="128" t="n">
        <v>1</v>
      </c>
      <c r="G25" s="128" t="n">
        <v>1</v>
      </c>
      <c r="H25" s="128" t="n">
        <v>1</v>
      </c>
      <c r="I25" s="128" t="n">
        <v>1</v>
      </c>
      <c r="J25" s="128" t="n">
        <v>2</v>
      </c>
      <c r="K25" s="128"/>
      <c r="L25" s="118" t="n">
        <f aca="false">C25*$C$1+D25*$D$1+E25*$E$1+F25*$F$1+G25*$G$1+H25*$H$1+I25*$I$1+J25*$J$1+K25*$K$1</f>
        <v>3689</v>
      </c>
      <c r="M25" s="129" t="n">
        <f aca="false">B25-L25</f>
        <v>0.400000000000091</v>
      </c>
    </row>
    <row r="26" customFormat="false" ht="12.75" hidden="false" customHeight="false" outlineLevel="0" collapsed="false">
      <c r="A26" s="130" t="s">
        <v>69</v>
      </c>
      <c r="B26" s="131" t="n">
        <v>3179.8</v>
      </c>
      <c r="C26" s="128" t="n">
        <v>6</v>
      </c>
      <c r="D26" s="128"/>
      <c r="E26" s="128" t="n">
        <v>1</v>
      </c>
      <c r="F26" s="128" t="n">
        <v>1</v>
      </c>
      <c r="G26" s="128" t="n">
        <v>1</v>
      </c>
      <c r="H26" s="128"/>
      <c r="I26" s="128" t="n">
        <v>1</v>
      </c>
      <c r="J26" s="128" t="n">
        <v>2</v>
      </c>
      <c r="K26" s="128"/>
      <c r="L26" s="118" t="n">
        <f aca="false">C26*$C$1+D26*$D$1+E26*$E$1+F26*$F$1+G26*$G$1+H26*$H$1+I26*$I$1+J26*$J$1+K26*$K$1</f>
        <v>3179</v>
      </c>
      <c r="M26" s="129" t="n">
        <f aca="false">B26-L26</f>
        <v>0.800000000000182</v>
      </c>
    </row>
    <row r="27" customFormat="false" ht="12.75" hidden="false" customHeight="false" outlineLevel="0" collapsed="false">
      <c r="A27" s="130" t="s">
        <v>70</v>
      </c>
      <c r="B27" s="131" t="n">
        <v>1513.89571428571</v>
      </c>
      <c r="C27" s="128" t="n">
        <v>3</v>
      </c>
      <c r="D27" s="128"/>
      <c r="E27" s="128"/>
      <c r="F27" s="128"/>
      <c r="G27" s="128"/>
      <c r="H27" s="128" t="n">
        <v>1</v>
      </c>
      <c r="I27" s="128"/>
      <c r="J27" s="128"/>
      <c r="K27" s="128" t="n">
        <v>3</v>
      </c>
      <c r="L27" s="118" t="n">
        <f aca="false">C27*$C$1+D27*$D$1+E27*$E$1+F27*$F$1+G27*$G$1+H27*$H$1+I27*$I$1+J27*$J$1+K27*$K$1</f>
        <v>1513</v>
      </c>
      <c r="M27" s="129" t="n">
        <f aca="false">B27-L27</f>
        <v>0.895714285714348</v>
      </c>
    </row>
    <row r="28" customFormat="false" ht="12.75" hidden="false" customHeight="false" outlineLevel="0" collapsed="false">
      <c r="A28" s="130" t="s">
        <v>71</v>
      </c>
      <c r="B28" s="131" t="n">
        <v>1498.4</v>
      </c>
      <c r="C28" s="128" t="n">
        <v>2</v>
      </c>
      <c r="D28" s="128" t="n">
        <v>2</v>
      </c>
      <c r="E28" s="128"/>
      <c r="F28" s="128" t="n">
        <v>1</v>
      </c>
      <c r="G28" s="128" t="n">
        <v>2</v>
      </c>
      <c r="H28" s="128"/>
      <c r="I28" s="128" t="n">
        <v>1</v>
      </c>
      <c r="J28" s="128" t="n">
        <v>1</v>
      </c>
      <c r="K28" s="128" t="n">
        <v>1</v>
      </c>
      <c r="L28" s="118" t="n">
        <f aca="false">C28*$C$1+D28*$D$1+E28*$E$1+F28*$F$1+G28*$G$1+H28*$H$1+I28*$I$1+J28*$J$1+K28*$K$1</f>
        <v>1498</v>
      </c>
      <c r="M28" s="129" t="n">
        <f aca="false">B28-L28</f>
        <v>0.400000000000091</v>
      </c>
    </row>
    <row r="29" customFormat="false" ht="12.75" hidden="false" customHeight="false" outlineLevel="0" collapsed="false">
      <c r="A29" s="130" t="s">
        <v>72</v>
      </c>
      <c r="B29" s="131" t="n">
        <v>1498.4</v>
      </c>
      <c r="C29" s="128" t="n">
        <v>2</v>
      </c>
      <c r="D29" s="128" t="n">
        <v>2</v>
      </c>
      <c r="E29" s="128"/>
      <c r="F29" s="128" t="n">
        <v>1</v>
      </c>
      <c r="G29" s="128" t="n">
        <v>2</v>
      </c>
      <c r="H29" s="128"/>
      <c r="I29" s="128" t="n">
        <v>1</v>
      </c>
      <c r="J29" s="128" t="n">
        <v>1</v>
      </c>
      <c r="K29" s="128" t="n">
        <v>1</v>
      </c>
      <c r="L29" s="118" t="n">
        <f aca="false">C29*$C$1+D29*$D$1+E29*$E$1+F29*$F$1+G29*$G$1+H29*$H$1+I29*$I$1+J29*$J$1+K29*$K$1</f>
        <v>1498</v>
      </c>
      <c r="M29" s="129" t="n">
        <f aca="false">B29-L29</f>
        <v>0.400000000000091</v>
      </c>
    </row>
    <row r="30" customFormat="false" ht="12.75" hidden="false" customHeight="false" outlineLevel="0" collapsed="false">
      <c r="A30" s="130"/>
      <c r="B30" s="131"/>
      <c r="C30" s="128"/>
      <c r="D30" s="128"/>
      <c r="E30" s="128"/>
      <c r="F30" s="128"/>
      <c r="G30" s="128"/>
      <c r="H30" s="128"/>
      <c r="I30" s="128"/>
      <c r="J30" s="128"/>
      <c r="K30" s="128"/>
      <c r="L30" s="118"/>
      <c r="M30" s="129"/>
    </row>
    <row r="31" customFormat="false" ht="12.75" hidden="false" customHeight="false" outlineLevel="0" collapsed="false">
      <c r="A31" s="130" t="s">
        <v>73</v>
      </c>
      <c r="B31" s="131" t="n">
        <v>4426.86</v>
      </c>
      <c r="C31" s="128" t="n">
        <v>8</v>
      </c>
      <c r="D31" s="128" t="n">
        <v>2</v>
      </c>
      <c r="E31" s="128"/>
      <c r="F31" s="128"/>
      <c r="G31" s="128" t="n">
        <v>1</v>
      </c>
      <c r="H31" s="128"/>
      <c r="I31" s="128" t="n">
        <v>1</v>
      </c>
      <c r="J31" s="128"/>
      <c r="K31" s="128" t="n">
        <v>1</v>
      </c>
      <c r="L31" s="118" t="n">
        <f aca="false">C31*$C$1+D31*$D$1+E31*$E$1+F31*$F$1+G31*$G$1+H31*$H$1+I31*$I$1+J31*$J$1+K31*$K$1</f>
        <v>4426</v>
      </c>
      <c r="M31" s="129" t="n">
        <f aca="false">B31-L31</f>
        <v>0.860000000000582</v>
      </c>
    </row>
    <row r="32" customFormat="false" ht="12.75" hidden="false" customHeight="false" outlineLevel="0" collapsed="false">
      <c r="A32" s="130" t="s">
        <v>74</v>
      </c>
      <c r="B32" s="131" t="n">
        <v>0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18" t="n">
        <f aca="false">C32*$C$1+D32*$D$1+E32*$E$1+F32*$F$1+G32*$G$1+H32*$H$1+I32*$I$1+J32*$J$1+K32*$K$1</f>
        <v>0</v>
      </c>
      <c r="M32" s="129" t="n">
        <f aca="false">B32-L32</f>
        <v>0</v>
      </c>
    </row>
    <row r="33" customFormat="false" ht="12.75" hidden="false" customHeight="false" outlineLevel="0" collapsed="false">
      <c r="A33" s="130" t="s">
        <v>75</v>
      </c>
      <c r="B33" s="131" t="n">
        <v>1720.06</v>
      </c>
      <c r="C33" s="128" t="n">
        <v>3</v>
      </c>
      <c r="D33" s="128" t="n">
        <v>1</v>
      </c>
      <c r="E33" s="128"/>
      <c r="F33" s="128"/>
      <c r="G33" s="128" t="n">
        <v>1</v>
      </c>
      <c r="H33" s="128"/>
      <c r="I33" s="128"/>
      <c r="J33" s="128"/>
      <c r="K33" s="128"/>
      <c r="L33" s="118" t="n">
        <f aca="false">C33*$C$1+D33*$D$1+E33*$E$1+F33*$F$1+G33*$G$1+H33*$H$1+I33*$I$1+J33*$J$1+K33*$K$1</f>
        <v>1720</v>
      </c>
      <c r="M33" s="129" t="n">
        <f aca="false">B33-L33</f>
        <v>0.0599999999999454</v>
      </c>
    </row>
    <row r="34" customFormat="false" ht="12.75" hidden="false" customHeight="false" outlineLevel="0" collapsed="false">
      <c r="A34" s="130" t="s">
        <v>76</v>
      </c>
      <c r="B34" s="131" t="n">
        <v>3447</v>
      </c>
      <c r="C34" s="128" t="n">
        <v>6</v>
      </c>
      <c r="D34" s="128" t="n">
        <v>2</v>
      </c>
      <c r="E34" s="128"/>
      <c r="F34" s="128"/>
      <c r="G34" s="128" t="n">
        <v>2</v>
      </c>
      <c r="H34" s="128"/>
      <c r="I34" s="128" t="n">
        <v>1</v>
      </c>
      <c r="J34" s="128"/>
      <c r="K34" s="128" t="n">
        <v>2</v>
      </c>
      <c r="L34" s="118" t="n">
        <f aca="false">C34*$C$1+D34*$D$1+E34*$E$1+F34*$F$1+G34*$G$1+H34*$H$1+I34*$I$1+J34*$J$1+K34*$K$1</f>
        <v>3447</v>
      </c>
      <c r="M34" s="129" t="n">
        <f aca="false">B34-L34</f>
        <v>0</v>
      </c>
    </row>
    <row r="35" customFormat="false" ht="12.75" hidden="false" customHeight="false" outlineLevel="0" collapsed="false">
      <c r="A35" s="130"/>
      <c r="B35" s="131"/>
      <c r="C35" s="128"/>
      <c r="D35" s="128"/>
      <c r="E35" s="128"/>
      <c r="F35" s="128"/>
      <c r="G35" s="128"/>
      <c r="H35" s="128"/>
      <c r="I35" s="128"/>
      <c r="J35" s="128"/>
      <c r="K35" s="128"/>
      <c r="L35" s="118"/>
      <c r="M35" s="129"/>
    </row>
    <row r="36" customFormat="false" ht="12.75" hidden="false" customHeight="false" outlineLevel="0" collapsed="false">
      <c r="A36" s="130" t="s">
        <v>77</v>
      </c>
      <c r="B36" s="131" t="n">
        <v>1747.9</v>
      </c>
      <c r="C36" s="128" t="n">
        <v>3</v>
      </c>
      <c r="D36" s="128" t="n">
        <v>1</v>
      </c>
      <c r="E36" s="128"/>
      <c r="F36" s="128"/>
      <c r="G36" s="128" t="n">
        <v>2</v>
      </c>
      <c r="H36" s="128"/>
      <c r="I36" s="128" t="n">
        <v>1</v>
      </c>
      <c r="J36" s="128"/>
      <c r="K36" s="128" t="n">
        <v>2</v>
      </c>
      <c r="L36" s="118" t="n">
        <f aca="false">C36*$C$1+D36*$D$1+E36*$E$1+F36*$F$1+G36*$G$1+H36*$H$1+I36*$I$1+J36*$J$1+K36*$K$1</f>
        <v>1747</v>
      </c>
      <c r="M36" s="129" t="n">
        <f aca="false">B36-L36</f>
        <v>0.899999999999636</v>
      </c>
    </row>
    <row r="37" customFormat="false" ht="12.75" hidden="false" customHeight="false" outlineLevel="0" collapsed="false">
      <c r="A37" s="130" t="s">
        <v>78</v>
      </c>
      <c r="B37" s="131" t="n">
        <v>1428</v>
      </c>
      <c r="C37" s="128" t="n">
        <v>2</v>
      </c>
      <c r="D37" s="128" t="n">
        <v>2</v>
      </c>
      <c r="E37" s="128"/>
      <c r="F37" s="128"/>
      <c r="G37" s="128" t="n">
        <v>1</v>
      </c>
      <c r="H37" s="128"/>
      <c r="I37" s="128" t="n">
        <v>1</v>
      </c>
      <c r="J37" s="128" t="n">
        <v>1</v>
      </c>
      <c r="K37" s="128" t="n">
        <v>1</v>
      </c>
      <c r="L37" s="118" t="n">
        <f aca="false">C37*$C$1+D37*$D$1+E37*$E$1+F37*$F$1+G37*$G$1+H37*$H$1+I37*$I$1+J37*$J$1+K37*$K$1</f>
        <v>1428</v>
      </c>
      <c r="M37" s="129" t="n">
        <f aca="false">B37-L37</f>
        <v>0</v>
      </c>
    </row>
    <row r="38" customFormat="false" ht="12.75" hidden="false" customHeight="false" outlineLevel="0" collapsed="false">
      <c r="A38" s="130" t="s">
        <v>79</v>
      </c>
      <c r="B38" s="131" t="n">
        <v>2257.14285714286</v>
      </c>
      <c r="C38" s="128" t="n">
        <v>4</v>
      </c>
      <c r="D38" s="128" t="n">
        <v>1</v>
      </c>
      <c r="E38" s="128"/>
      <c r="F38" s="128" t="n">
        <v>1</v>
      </c>
      <c r="G38" s="128"/>
      <c r="H38" s="128"/>
      <c r="I38" s="128" t="n">
        <v>1</v>
      </c>
      <c r="J38" s="128"/>
      <c r="K38" s="128" t="n">
        <v>2</v>
      </c>
      <c r="L38" s="118" t="n">
        <f aca="false">C38*$C$1+D38*$D$1+E38*$E$1+F38*$F$1+G38*$G$1+H38*$H$1+I38*$I$1+J38*$J$1+K38*$K$1</f>
        <v>2257</v>
      </c>
      <c r="M38" s="129" t="n">
        <f aca="false">B38-L38</f>
        <v>0.142857142857338</v>
      </c>
    </row>
    <row r="39" customFormat="false" ht="12.75" hidden="false" customHeight="false" outlineLevel="0" collapsed="false">
      <c r="A39" s="130" t="s">
        <v>80</v>
      </c>
      <c r="B39" s="131" t="n">
        <v>3089.4</v>
      </c>
      <c r="C39" s="128" t="n">
        <v>6</v>
      </c>
      <c r="D39" s="128"/>
      <c r="E39" s="128"/>
      <c r="F39" s="128" t="n">
        <v>1</v>
      </c>
      <c r="G39" s="128" t="n">
        <v>1</v>
      </c>
      <c r="H39" s="128" t="n">
        <v>1</v>
      </c>
      <c r="I39" s="128" t="n">
        <v>1</v>
      </c>
      <c r="J39" s="128"/>
      <c r="K39" s="128" t="n">
        <v>4</v>
      </c>
      <c r="L39" s="118" t="n">
        <f aca="false">C39*$C$1+D39*$D$1+E39*$E$1+F39*$F$1+G39*$G$1+H39*$H$1+I39*$I$1+J39*$J$1+K39*$K$1</f>
        <v>3089</v>
      </c>
      <c r="M39" s="129" t="n">
        <f aca="false">B39-L39</f>
        <v>0.400000000000091</v>
      </c>
    </row>
    <row r="40" customFormat="false" ht="12.75" hidden="false" customHeight="false" outlineLevel="0" collapsed="false">
      <c r="A40" s="130" t="s">
        <v>81</v>
      </c>
      <c r="B40" s="131" t="n">
        <v>1996.93</v>
      </c>
      <c r="C40" s="128" t="n">
        <v>3</v>
      </c>
      <c r="D40" s="128" t="n">
        <v>2</v>
      </c>
      <c r="E40" s="128"/>
      <c r="F40" s="128" t="n">
        <v>1</v>
      </c>
      <c r="G40" s="128" t="n">
        <v>2</v>
      </c>
      <c r="H40" s="128"/>
      <c r="I40" s="128" t="n">
        <v>1</v>
      </c>
      <c r="J40" s="128"/>
      <c r="K40" s="128" t="n">
        <v>1</v>
      </c>
      <c r="L40" s="118" t="n">
        <f aca="false">C40*$C$1+D40*$D$1+E40*$E$1+F40*$F$1+G40*$G$1+H40*$H$1+I40*$I$1+J40*$J$1+K40*$K$1</f>
        <v>1996</v>
      </c>
      <c r="M40" s="129" t="n">
        <f aca="false">B40-L40</f>
        <v>0.929999999999836</v>
      </c>
    </row>
    <row r="41" customFormat="false" ht="12.75" hidden="false" customHeight="false" outlineLevel="0" collapsed="false">
      <c r="A41" s="130" t="s">
        <v>82</v>
      </c>
      <c r="B41" s="131" t="n">
        <v>2078.23</v>
      </c>
      <c r="C41" s="128" t="n">
        <v>4</v>
      </c>
      <c r="D41" s="128"/>
      <c r="E41" s="128"/>
      <c r="F41" s="128" t="n">
        <v>1</v>
      </c>
      <c r="G41" s="128" t="n">
        <v>1</v>
      </c>
      <c r="H41" s="128"/>
      <c r="I41" s="128" t="n">
        <v>1</v>
      </c>
      <c r="J41" s="128" t="n">
        <v>1</v>
      </c>
      <c r="K41" s="128" t="n">
        <v>1</v>
      </c>
      <c r="L41" s="118" t="n">
        <f aca="false">C41*$C$1+D41*$D$1+E41*$E$1+F41*$F$1+G41*$G$1+H41*$H$1+I41*$I$1+J41*$J$1+K41*$K$1</f>
        <v>2078</v>
      </c>
      <c r="M41" s="129" t="n">
        <f aca="false">B41-L41</f>
        <v>0.230000000000473</v>
      </c>
    </row>
    <row r="42" customFormat="false" ht="12.75" hidden="false" customHeight="false" outlineLevel="0" collapsed="false">
      <c r="A42" s="130" t="s">
        <v>83</v>
      </c>
      <c r="B42" s="131" t="n">
        <v>4173.3</v>
      </c>
      <c r="C42" s="128" t="n">
        <v>8</v>
      </c>
      <c r="D42" s="128"/>
      <c r="E42" s="128" t="n">
        <v>1</v>
      </c>
      <c r="F42" s="128" t="n">
        <v>1</v>
      </c>
      <c r="G42" s="128" t="n">
        <v>1</v>
      </c>
      <c r="H42" s="128"/>
      <c r="I42" s="128"/>
      <c r="J42" s="128"/>
      <c r="K42" s="128" t="n">
        <v>3</v>
      </c>
      <c r="L42" s="118" t="n">
        <f aca="false">C42*$C$1+D42*$D$1+E42*$E$1+F42*$F$1+G42*$G$1+H42*$H$1+I42*$I$1+J42*$J$1+K42*$K$1</f>
        <v>4173</v>
      </c>
      <c r="M42" s="129" t="n">
        <f aca="false">B42-L42</f>
        <v>0.300000000000182</v>
      </c>
    </row>
    <row r="43" customFormat="false" ht="12.75" hidden="false" customHeight="false" outlineLevel="0" collapsed="false">
      <c r="A43" s="130" t="s">
        <v>84</v>
      </c>
      <c r="B43" s="131" t="n">
        <v>6959.11</v>
      </c>
      <c r="C43" s="128" t="n">
        <v>13</v>
      </c>
      <c r="D43" s="128" t="n">
        <v>2</v>
      </c>
      <c r="E43" s="128"/>
      <c r="F43" s="128" t="n">
        <v>1</v>
      </c>
      <c r="G43" s="128"/>
      <c r="H43" s="128"/>
      <c r="I43" s="128" t="n">
        <v>1</v>
      </c>
      <c r="J43" s="128"/>
      <c r="K43" s="128" t="n">
        <v>4</v>
      </c>
      <c r="L43" s="118" t="n">
        <f aca="false">C43*$C$1+D43*$D$1+E43*$E$1+F43*$F$1+G43*$G$1+H43*$H$1+I43*$I$1+J43*$J$1+K43*$K$1</f>
        <v>6959</v>
      </c>
      <c r="M43" s="129" t="n">
        <f aca="false">B43-L43</f>
        <v>0.110000000000582</v>
      </c>
    </row>
    <row r="44" customFormat="false" ht="12.75" hidden="false" customHeight="false" outlineLevel="0" collapsed="false">
      <c r="A44" s="130" t="s">
        <v>85</v>
      </c>
      <c r="B44" s="131" t="n">
        <v>6387.69</v>
      </c>
      <c r="C44" s="128" t="n">
        <v>12</v>
      </c>
      <c r="D44" s="128" t="n">
        <v>1</v>
      </c>
      <c r="E44" s="128" t="n">
        <v>1</v>
      </c>
      <c r="F44" s="128" t="n">
        <v>1</v>
      </c>
      <c r="G44" s="128" t="n">
        <v>1</v>
      </c>
      <c r="H44" s="128" t="n">
        <v>1</v>
      </c>
      <c r="I44" s="128" t="n">
        <v>1</v>
      </c>
      <c r="J44" s="128"/>
      <c r="K44" s="128" t="n">
        <v>2</v>
      </c>
      <c r="L44" s="118" t="n">
        <f aca="false">C44*$C$1+D44*$D$1+E44*$E$1+F44*$F$1+G44*$G$1+H44*$H$1+I44*$I$1+J44*$J$1+K44*$K$1</f>
        <v>6387</v>
      </c>
      <c r="M44" s="129" t="n">
        <f aca="false">B44-L44</f>
        <v>0.690000000000509</v>
      </c>
    </row>
    <row r="45" customFormat="false" ht="12.75" hidden="false" customHeight="false" outlineLevel="0" collapsed="false">
      <c r="A45" s="130" t="s">
        <v>86</v>
      </c>
      <c r="B45" s="131" t="n">
        <v>6387.69</v>
      </c>
      <c r="C45" s="128" t="n">
        <v>12</v>
      </c>
      <c r="D45" s="128" t="n">
        <v>1</v>
      </c>
      <c r="E45" s="128" t="n">
        <v>1</v>
      </c>
      <c r="F45" s="128" t="n">
        <v>1</v>
      </c>
      <c r="G45" s="128" t="n">
        <v>1</v>
      </c>
      <c r="H45" s="128" t="n">
        <v>1</v>
      </c>
      <c r="I45" s="128" t="n">
        <v>1</v>
      </c>
      <c r="J45" s="128"/>
      <c r="K45" s="128" t="n">
        <v>2</v>
      </c>
      <c r="L45" s="118" t="n">
        <f aca="false">C45*$C$1+D45*$D$1+E45*$E$1+F45*$F$1+G45*$G$1+H45*$H$1+I45*$I$1+J45*$J$1+K45*$K$1</f>
        <v>6387</v>
      </c>
      <c r="M45" s="129" t="n">
        <f aca="false">B45-L45</f>
        <v>0.690000000000509</v>
      </c>
    </row>
    <row r="46" customFormat="false" ht="12.75" hidden="false" customHeight="false" outlineLevel="0" collapsed="false">
      <c r="A46" s="130" t="s">
        <v>87</v>
      </c>
      <c r="B46" s="131" t="n">
        <v>1545.73</v>
      </c>
      <c r="C46" s="128" t="n">
        <v>3</v>
      </c>
      <c r="D46" s="128"/>
      <c r="E46" s="128"/>
      <c r="F46" s="128"/>
      <c r="G46" s="128" t="n">
        <v>2</v>
      </c>
      <c r="H46" s="128"/>
      <c r="I46" s="128" t="n">
        <v>1</v>
      </c>
      <c r="J46" s="128"/>
      <c r="K46" s="128"/>
      <c r="L46" s="118" t="n">
        <f aca="false">C46*$C$1+D46*$D$1+E46*$E$1+F46*$F$1+G46*$G$1+H46*$H$1+I46*$I$1+J46*$J$1+K46*$K$1</f>
        <v>1545</v>
      </c>
      <c r="M46" s="129" t="n">
        <f aca="false">B46-L46</f>
        <v>0.730000000000018</v>
      </c>
    </row>
    <row r="47" customFormat="false" ht="12.75" hidden="false" customHeight="false" outlineLevel="0" collapsed="false">
      <c r="A47" s="130" t="s">
        <v>88</v>
      </c>
      <c r="B47" s="131" t="n">
        <v>3613.2</v>
      </c>
      <c r="C47" s="128" t="n">
        <v>7</v>
      </c>
      <c r="D47" s="128"/>
      <c r="E47" s="128" t="n">
        <v>1</v>
      </c>
      <c r="F47" s="128"/>
      <c r="G47" s="128"/>
      <c r="H47" s="128" t="n">
        <v>1</v>
      </c>
      <c r="I47" s="128"/>
      <c r="J47" s="128"/>
      <c r="K47" s="128" t="n">
        <v>3</v>
      </c>
      <c r="L47" s="118" t="n">
        <f aca="false">C47*$C$1+D47*$D$1+E47*$E$1+F47*$F$1+G47*$G$1+H47*$H$1+I47*$I$1+J47*$J$1+K47*$K$1</f>
        <v>3613</v>
      </c>
      <c r="M47" s="129" t="n">
        <f aca="false">B47-L47</f>
        <v>0.199999999999818</v>
      </c>
    </row>
    <row r="48" customFormat="false" ht="12.75" hidden="false" customHeight="false" outlineLevel="0" collapsed="false">
      <c r="A48" s="130" t="s">
        <v>89</v>
      </c>
      <c r="B48" s="131" t="n">
        <v>0</v>
      </c>
      <c r="C48" s="128"/>
      <c r="D48" s="128"/>
      <c r="E48" s="128"/>
      <c r="F48" s="128"/>
      <c r="G48" s="128"/>
      <c r="H48" s="128"/>
      <c r="I48" s="128"/>
      <c r="J48" s="128"/>
      <c r="K48" s="128"/>
      <c r="L48" s="118" t="n">
        <f aca="false">C48*$C$1+D48*$D$1+E48*$E$1+F48*$F$1+G48*$G$1+H48*$H$1+I48*$I$1+J48*$J$1+K48*$K$1</f>
        <v>0</v>
      </c>
      <c r="M48" s="129" t="n">
        <f aca="false">B48-L48</f>
        <v>0</v>
      </c>
    </row>
    <row r="49" customFormat="false" ht="12.75" hidden="false" customHeight="false" outlineLevel="0" collapsed="false">
      <c r="A49" s="130" t="s">
        <v>90</v>
      </c>
      <c r="B49" s="131" t="n">
        <v>5315.36</v>
      </c>
      <c r="C49" s="128" t="n">
        <v>10</v>
      </c>
      <c r="D49" s="128" t="n">
        <v>1</v>
      </c>
      <c r="E49" s="128" t="n">
        <v>1</v>
      </c>
      <c r="F49" s="128"/>
      <c r="G49" s="128"/>
      <c r="H49" s="128" t="n">
        <v>1</v>
      </c>
      <c r="I49" s="128" t="n">
        <v>1</v>
      </c>
      <c r="J49" s="128"/>
      <c r="K49" s="128"/>
      <c r="L49" s="118" t="n">
        <f aca="false">C49*$C$1+D49*$D$1+E49*$E$1+F49*$F$1+G49*$G$1+H49*$H$1+I49*$I$1+J49*$J$1+K49*$K$1</f>
        <v>5315</v>
      </c>
      <c r="M49" s="129" t="n">
        <f aca="false">B49-L49</f>
        <v>0.360000000000582</v>
      </c>
    </row>
    <row r="50" customFormat="false" ht="12.75" hidden="false" customHeight="false" outlineLevel="0" collapsed="false">
      <c r="A50" s="130" t="s">
        <v>91</v>
      </c>
      <c r="B50" s="131" t="n">
        <v>4173.4</v>
      </c>
      <c r="C50" s="128" t="n">
        <v>8</v>
      </c>
      <c r="D50" s="128"/>
      <c r="E50" s="128" t="n">
        <v>1</v>
      </c>
      <c r="F50" s="128" t="n">
        <v>1</v>
      </c>
      <c r="G50" s="128" t="n">
        <v>1</v>
      </c>
      <c r="H50" s="128"/>
      <c r="I50" s="128"/>
      <c r="J50" s="128"/>
      <c r="K50" s="128" t="n">
        <v>3</v>
      </c>
      <c r="L50" s="118" t="n">
        <f aca="false">C50*$C$1+D50*$D$1+E50*$E$1+F50*$F$1+G50*$G$1+H50*$H$1+I50*$I$1+J50*$J$1+K50*$K$1</f>
        <v>4173</v>
      </c>
      <c r="M50" s="129" t="n">
        <f aca="false">B50-L50</f>
        <v>0.399999999999636</v>
      </c>
    </row>
    <row r="51" customFormat="false" ht="12.75" hidden="false" customHeight="false" outlineLevel="0" collapsed="false">
      <c r="A51" s="130" t="s">
        <v>92</v>
      </c>
      <c r="B51" s="131" t="n">
        <v>4602.4</v>
      </c>
      <c r="C51" s="128" t="n">
        <v>9</v>
      </c>
      <c r="D51" s="128"/>
      <c r="E51" s="128" t="n">
        <v>1</v>
      </c>
      <c r="F51" s="128"/>
      <c r="G51" s="128"/>
      <c r="H51" s="128"/>
      <c r="I51" s="128"/>
      <c r="J51" s="128"/>
      <c r="K51" s="128" t="n">
        <v>2</v>
      </c>
      <c r="L51" s="118" t="n">
        <f aca="false">C51*$C$1+D51*$D$1+E51*$E$1+F51*$F$1+G51*$G$1+H51*$H$1+I51*$I$1+J51*$J$1+K51*$K$1</f>
        <v>4602</v>
      </c>
      <c r="M51" s="129" t="n">
        <f aca="false">B51-L51</f>
        <v>0.399999999999636</v>
      </c>
    </row>
    <row r="52" customFormat="false" ht="12.75" hidden="false" customHeight="false" outlineLevel="0" collapsed="false">
      <c r="A52" s="130" t="s">
        <v>93</v>
      </c>
      <c r="B52" s="131" t="n">
        <v>5245.69</v>
      </c>
      <c r="C52" s="128" t="n">
        <v>10</v>
      </c>
      <c r="D52" s="128" t="n">
        <v>1</v>
      </c>
      <c r="E52" s="128"/>
      <c r="F52" s="128"/>
      <c r="G52" s="128" t="n">
        <v>2</v>
      </c>
      <c r="H52" s="128"/>
      <c r="I52" s="128" t="n">
        <v>1</v>
      </c>
      <c r="J52" s="128"/>
      <c r="K52" s="128"/>
      <c r="L52" s="118" t="n">
        <f aca="false">C52*$C$1+D52*$D$1+E52*$E$1+F52*$F$1+G52*$G$1+H52*$H$1+I52*$I$1+J52*$J$1+K52*$K$1</f>
        <v>5245</v>
      </c>
      <c r="M52" s="129" t="n">
        <f aca="false">B52-L52</f>
        <v>0.690000000000509</v>
      </c>
    </row>
    <row r="53" customFormat="false" ht="12.75" hidden="false" customHeight="false" outlineLevel="0" collapsed="false">
      <c r="A53" s="130" t="s">
        <v>94</v>
      </c>
      <c r="B53" s="131" t="n">
        <v>2389.4</v>
      </c>
      <c r="C53" s="128" t="n">
        <v>4</v>
      </c>
      <c r="D53" s="128" t="n">
        <v>1</v>
      </c>
      <c r="E53" s="128" t="n">
        <v>1</v>
      </c>
      <c r="F53" s="128" t="n">
        <v>1</v>
      </c>
      <c r="G53" s="128" t="n">
        <v>1</v>
      </c>
      <c r="H53" s="128" t="n">
        <v>1</v>
      </c>
      <c r="I53" s="128" t="n">
        <v>1</v>
      </c>
      <c r="J53" s="128" t="n">
        <v>2</v>
      </c>
      <c r="K53" s="128"/>
      <c r="L53" s="118" t="n">
        <f aca="false">C53*$C$1+D53*$D$1+E53*$E$1+F53*$F$1+G53*$G$1+H53*$H$1+I53*$I$1+J53*$J$1+K53*$K$1</f>
        <v>2389</v>
      </c>
      <c r="M53" s="129" t="n">
        <f aca="false">B53-L53</f>
        <v>0.400000000000091</v>
      </c>
    </row>
    <row r="54" customFormat="false" ht="13.5" hidden="false" customHeight="false" outlineLevel="0" collapsed="false">
      <c r="A54" s="132" t="s">
        <v>95</v>
      </c>
      <c r="B54" s="133" t="n">
        <v>498.4</v>
      </c>
      <c r="C54" s="134"/>
      <c r="D54" s="134" t="n">
        <v>2</v>
      </c>
      <c r="E54" s="134"/>
      <c r="F54" s="134" t="n">
        <v>1</v>
      </c>
      <c r="G54" s="134" t="n">
        <v>2</v>
      </c>
      <c r="H54" s="134"/>
      <c r="I54" s="134" t="n">
        <v>1</v>
      </c>
      <c r="J54" s="134"/>
      <c r="K54" s="134" t="n">
        <v>3</v>
      </c>
      <c r="L54" s="135" t="n">
        <f aca="false">C54*$C$1+D54*$D$1+E54*$E$1+F54*$F$1+G54*$G$1+H54*$H$1+I54*$I$1+J54*$J$1+K54*$K$1</f>
        <v>498</v>
      </c>
      <c r="M54" s="136" t="n">
        <f aca="false">B54-L54</f>
        <v>0.400000000000091</v>
      </c>
    </row>
    <row r="55" customFormat="false" ht="13.5" hidden="false" customHeight="false" outlineLevel="0" collapsed="false">
      <c r="A55" s="106" t="s">
        <v>96</v>
      </c>
      <c r="B55" s="137" t="n">
        <f aca="false">SUM(B17:B54)</f>
        <v>105601.738571429</v>
      </c>
      <c r="C55" s="138" t="n">
        <f aca="false">SUM(C17:C54)</f>
        <v>193</v>
      </c>
      <c r="D55" s="138" t="n">
        <f aca="false">SUM(D17:D54)</f>
        <v>29</v>
      </c>
      <c r="E55" s="138" t="n">
        <f aca="false">SUM(E17:E54)</f>
        <v>14</v>
      </c>
      <c r="F55" s="138" t="n">
        <f aca="false">SUM(F17:F54)</f>
        <v>18</v>
      </c>
      <c r="G55" s="138" t="n">
        <f aca="false">SUM(G17:G54)</f>
        <v>33</v>
      </c>
      <c r="H55" s="138" t="n">
        <f aca="false">SUM(H17:H54)</f>
        <v>12</v>
      </c>
      <c r="I55" s="138" t="n">
        <f aca="false">SUM(I17:I54)</f>
        <v>26</v>
      </c>
      <c r="J55" s="138" t="n">
        <f aca="false">SUM(J17:J54)</f>
        <v>18</v>
      </c>
      <c r="K55" s="138" t="n">
        <f aca="false">SUM(K17:K54)</f>
        <v>41</v>
      </c>
      <c r="L55" s="139" t="n">
        <f aca="false">C55*$C$1+D55*$D$1+E55*$E$1+F55*$F$1+G55*$G$1+H55*$H$1+I55*$I$1+J55*$J$1+K55*$K$1</f>
        <v>105587</v>
      </c>
      <c r="M55" s="129" t="n">
        <f aca="false">B55-L55</f>
        <v>14.7385714285774</v>
      </c>
    </row>
    <row r="57" customFormat="false" ht="12.75" hidden="false" customHeight="false" outlineLevel="0" collapsed="false">
      <c r="B57" s="140" t="n">
        <f aca="false">+B55+B14</f>
        <v>177748.388571429</v>
      </c>
      <c r="C57" s="141" t="n">
        <f aca="false">+C55+C14</f>
        <v>331</v>
      </c>
      <c r="D57" s="141" t="n">
        <f aca="false">+D55+D14</f>
        <v>41</v>
      </c>
      <c r="E57" s="141" t="n">
        <f aca="false">+E55+E14</f>
        <v>15</v>
      </c>
      <c r="F57" s="141" t="n">
        <f aca="false">+F55+F14</f>
        <v>25</v>
      </c>
      <c r="G57" s="141" t="n">
        <f aca="false">+G55+G14</f>
        <v>44</v>
      </c>
      <c r="H57" s="141" t="n">
        <f aca="false">+H55+H14</f>
        <v>14</v>
      </c>
      <c r="I57" s="141" t="n">
        <f aca="false">+I55+I14</f>
        <v>32</v>
      </c>
      <c r="J57" s="141" t="n">
        <f aca="false">+J55+J14</f>
        <v>23</v>
      </c>
      <c r="K57" s="141" t="n">
        <f aca="false">+K55+K14</f>
        <v>53</v>
      </c>
      <c r="L57" s="142" t="n">
        <f aca="false">+L55+L14</f>
        <v>177729</v>
      </c>
      <c r="M57" s="142" t="n">
        <f aca="false">+M55+M14</f>
        <v>19.3885714285716</v>
      </c>
    </row>
    <row r="59" customFormat="false" ht="13.5" hidden="false" customHeight="false" outlineLevel="0" collapsed="false"/>
    <row r="60" customFormat="false" ht="15.75" hidden="false" customHeight="false" outlineLevel="0" collapsed="false">
      <c r="A60" s="143" t="s">
        <v>97</v>
      </c>
      <c r="B60" s="143"/>
      <c r="C60" s="143"/>
    </row>
    <row r="61" customFormat="false" ht="15" hidden="false" customHeight="false" outlineLevel="0" collapsed="false">
      <c r="A61" s="144" t="s">
        <v>98</v>
      </c>
      <c r="B61" s="144" t="s">
        <v>99</v>
      </c>
      <c r="C61" s="144" t="s">
        <v>100</v>
      </c>
    </row>
    <row r="62" customFormat="false" ht="12.75" hidden="false" customHeight="false" outlineLevel="0" collapsed="false">
      <c r="A62" s="145" t="n">
        <v>500</v>
      </c>
      <c r="B62" s="146" t="n">
        <f aca="false">+C55+C14</f>
        <v>331</v>
      </c>
      <c r="C62" s="145" t="n">
        <f aca="false">B62*A62</f>
        <v>165500</v>
      </c>
    </row>
    <row r="63" customFormat="false" ht="12.75" hidden="false" customHeight="false" outlineLevel="0" collapsed="false">
      <c r="A63" s="145" t="n">
        <v>200</v>
      </c>
      <c r="B63" s="146" t="n">
        <f aca="false">+D55+D14</f>
        <v>41</v>
      </c>
      <c r="C63" s="145" t="n">
        <f aca="false">B63*A63</f>
        <v>8200</v>
      </c>
    </row>
    <row r="64" customFormat="false" ht="12.75" hidden="false" customHeight="false" outlineLevel="0" collapsed="false">
      <c r="A64" s="145" t="n">
        <v>100</v>
      </c>
      <c r="B64" s="146" t="n">
        <f aca="false">+E55+E14</f>
        <v>15</v>
      </c>
      <c r="C64" s="145" t="n">
        <f aca="false">B64*A64</f>
        <v>1500</v>
      </c>
    </row>
    <row r="65" customFormat="false" ht="12.75" hidden="false" customHeight="false" outlineLevel="0" collapsed="false">
      <c r="A65" s="145" t="n">
        <v>50</v>
      </c>
      <c r="B65" s="146" t="n">
        <f aca="false">+F55+F14</f>
        <v>25</v>
      </c>
      <c r="C65" s="145" t="n">
        <f aca="false">B65*A65</f>
        <v>1250</v>
      </c>
    </row>
    <row r="66" customFormat="false" ht="12.75" hidden="false" customHeight="false" outlineLevel="0" collapsed="false">
      <c r="A66" s="145" t="n">
        <v>20</v>
      </c>
      <c r="B66" s="146" t="n">
        <f aca="false">+G55+G14</f>
        <v>44</v>
      </c>
      <c r="C66" s="145" t="n">
        <f aca="false">B66*A66</f>
        <v>880</v>
      </c>
    </row>
    <row r="67" customFormat="false" ht="12.75" hidden="false" customHeight="false" outlineLevel="0" collapsed="false">
      <c r="A67" s="145" t="n">
        <v>10</v>
      </c>
      <c r="B67" s="146" t="n">
        <f aca="false">+H55+H14</f>
        <v>14</v>
      </c>
      <c r="C67" s="147" t="n">
        <f aca="false">B67*A67</f>
        <v>140</v>
      </c>
    </row>
    <row r="68" customFormat="false" ht="12.75" hidden="false" customHeight="false" outlineLevel="0" collapsed="false">
      <c r="A68" s="145" t="n">
        <v>5</v>
      </c>
      <c r="B68" s="146" t="n">
        <f aca="false">+I55+I14</f>
        <v>32</v>
      </c>
      <c r="C68" s="147" t="n">
        <f aca="false">B68*A68</f>
        <v>160</v>
      </c>
    </row>
    <row r="69" customFormat="false" ht="12.75" hidden="false" customHeight="false" outlineLevel="0" collapsed="false">
      <c r="A69" s="145" t="n">
        <v>2</v>
      </c>
      <c r="B69" s="146" t="n">
        <f aca="false">+J55+J14</f>
        <v>23</v>
      </c>
      <c r="C69" s="147" t="n">
        <f aca="false">B69*A69</f>
        <v>46</v>
      </c>
    </row>
    <row r="70" customFormat="false" ht="13.5" hidden="false" customHeight="false" outlineLevel="0" collapsed="false">
      <c r="A70" s="145" t="n">
        <v>1</v>
      </c>
      <c r="B70" s="146" t="n">
        <f aca="false">+K55+K14</f>
        <v>53</v>
      </c>
      <c r="C70" s="147" t="n">
        <f aca="false">B70*A70</f>
        <v>53</v>
      </c>
    </row>
    <row r="71" customFormat="false" ht="15.75" hidden="false" customHeight="false" outlineLevel="0" collapsed="false">
      <c r="A71" s="0"/>
      <c r="B71" s="0"/>
      <c r="C71" s="148" t="n">
        <f aca="false">SUM(C62:C70)</f>
        <v>177729</v>
      </c>
    </row>
  </sheetData>
  <mergeCells count="1"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cion</cp:lastModifiedBy>
  <cp:lastPrinted>2025-09-12T16:20:46Z</cp:lastPrinted>
  <dcterms:modified xsi:type="dcterms:W3CDTF">2025-09-12T17:03:00Z</dcterms:modified>
  <cp:revision>0</cp:revision>
  <dc:subject/>
  <dc:title/>
</cp:coreProperties>
</file>